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Журналы по ОТ и ТБ по категория" sheetId="1" state="visible" r:id="rId2"/>
    <sheet name="Лист1" sheetId="2" state="visible" r:id="rId3"/>
    <sheet name="Лист2" sheetId="3" state="visible" r:id="rId4"/>
    <sheet name="Лист3" sheetId="4" state="visible" r:id="rId5"/>
    <sheet name="Отчет о совместимости" sheetId="5" state="visible" r:id="rId6"/>
  </sheets>
  <definedNames>
    <definedName function="false" hidden="true" localSheetId="0" name="_xlnm._FilterDatabase" vbProcedure="false">'Журналы по ОТ и ТБ по категория'!$A$17:$F$478</definedName>
    <definedName function="false" hidden="true" localSheetId="1" name="_xlnm._FilterDatabase" vbProcedure="false">Лист1!$A$17:$F$269</definedName>
    <definedName function="false" hidden="false" localSheetId="0" name="Excel_BuiltIn__FilterDatabase" vbProcedure="false">'Журналы по ОТ и ТБ по категория'!$B$17:$F$477</definedName>
    <definedName function="false" hidden="false" localSheetId="1" name="Excel_BuiltIn__FilterDatabase" vbProcedure="false">Лист1!$B$17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59">
  <si>
    <t xml:space="preserve">ООО Красноярский ЦНТИ</t>
  </si>
  <si>
    <t xml:space="preserve">600100 г. Красноярск. ул. Ладо Кецховели, 17а, пом. 349</t>
  </si>
  <si>
    <t xml:space="preserve">Плательщик</t>
  </si>
  <si>
    <t xml:space="preserve">ИНН/КПП</t>
  </si>
  <si>
    <t xml:space="preserve">Индекс</t>
  </si>
  <si>
    <t xml:space="preserve">Адрес доставки (самовывоз)</t>
  </si>
  <si>
    <t xml:space="preserve">Ф.И.О. контактного лица</t>
  </si>
  <si>
    <t xml:space="preserve">Телефон (факс)</t>
  </si>
  <si>
    <t xml:space="preserve">E-mail:</t>
  </si>
  <si>
    <t xml:space="preserve">http://krasnti.ru</t>
  </si>
  <si>
    <t xml:space="preserve">Для оформления заказа скачайте прайс, заполните  шапку документа и укажите количество изданий в графе "количество" (поля "сумма" и "итог" изменяются автоматически).</t>
  </si>
  <si>
    <t xml:space="preserve">Для компактной распечатки заказа установите фильтр ("не пусто") в графе «Количество»</t>
  </si>
  <si>
    <t xml:space="preserve">Для возврата в полный прайс  в графе «Количество» установите фильтр «Все»</t>
  </si>
  <si>
    <t xml:space="preserve">                            После заполнения заказ можно сохранить и отправить по электронной почте: ot-cnti@mail.ru</t>
  </si>
  <si>
    <t xml:space="preserve">п/п</t>
  </si>
  <si>
    <t xml:space="preserve">Арт.</t>
  </si>
  <si>
    <t xml:space="preserve">Перечень журналов по ОТ и ТБ</t>
  </si>
  <si>
    <t xml:space="preserve">Цена, руб.</t>
  </si>
  <si>
    <t xml:space="preserve">Кол-во</t>
  </si>
  <si>
    <t xml:space="preserve">Сумма, руб.</t>
  </si>
  <si>
    <t xml:space="preserve">Обложка на журнал (книжный А4)</t>
  </si>
  <si>
    <t xml:space="preserve">Обложка на журнал  (альбомный А4)</t>
  </si>
  <si>
    <t xml:space="preserve">Охрана труда </t>
  </si>
  <si>
    <t xml:space="preserve">3-1</t>
  </si>
  <si>
    <t xml:space="preserve">Журнал регистрации вводного инструктажа  Постановление Прав-ва РВ от 24.12.2021 №2464 </t>
  </si>
  <si>
    <t xml:space="preserve">4-1</t>
  </si>
  <si>
    <t xml:space="preserve">Журнал регистрации проведения инструктажа по охране труда на рабочем месте и целевого инструктажа Постановление Прав-ва РФ от 24.12.2021 №2464 </t>
  </si>
  <si>
    <t xml:space="preserve">4-11\</t>
  </si>
  <si>
    <t xml:space="preserve">Журнал регистрации проведения инструктажа поохране труда на рабочем месте (первичный, повторный, внеплановый), а также целевого инструктажа по охране труда</t>
  </si>
  <si>
    <t xml:space="preserve">4А</t>
  </si>
  <si>
    <t xml:space="preserve">Журнал регистрации инструктажа на рабочем месте для сторонних сотрудников</t>
  </si>
  <si>
    <t xml:space="preserve">Журнал регистрации несчастных случаев на производстве . Приказом Минтруда РФ от 20.04.2022 № 223н,</t>
  </si>
  <si>
    <t xml:space="preserve">Журнал регистрации проверки знаний работников по ОТ </t>
  </si>
  <si>
    <t xml:space="preserve">Журнал инструктажа обучающихся, воспитанников по охране труда</t>
  </si>
  <si>
    <t xml:space="preserve">Журнал учета инструкций по ОТ для работников </t>
  </si>
  <si>
    <t xml:space="preserve">Журнал учета выдачи инструкций по ОТ для работников подразделений предприятия. </t>
  </si>
  <si>
    <t xml:space="preserve">Журнал учета выдачи наряда-допуска на производство работ повышенной опасности и совмещенных работ  </t>
  </si>
  <si>
    <t xml:space="preserve">18-1</t>
  </si>
  <si>
    <t xml:space="preserve">Журнал регистрации наряд-допусков на работы повышенной опасности</t>
  </si>
  <si>
    <t xml:space="preserve">Журнал трехступенчатого контроля. </t>
  </si>
  <si>
    <t xml:space="preserve">Типовой паспорт санитарно- технического состояния условий труда.</t>
  </si>
  <si>
    <t xml:space="preserve">Журнал предписаний работника службы ОТ(специалиста по ОТ) </t>
  </si>
  <si>
    <t xml:space="preserve">Журнал проверки и испытания средств индивидуальной защиты </t>
  </si>
  <si>
    <t xml:space="preserve">Журнал выдачи защитных средств</t>
  </si>
  <si>
    <t xml:space="preserve">Личная карточка № _ учета выдачи СИЗ А5</t>
  </si>
  <si>
    <t xml:space="preserve">148-1</t>
  </si>
  <si>
    <t xml:space="preserve">Личная карточка № _ учета выдачи СИЗ А4</t>
  </si>
  <si>
    <t xml:space="preserve">Журнал проработки директивных документов и несчастных случаев</t>
  </si>
  <si>
    <t xml:space="preserve">Журнал учета выдачи удостоверений и проверке знаний</t>
  </si>
  <si>
    <t xml:space="preserve">Журнал проверки состояния условий труда</t>
  </si>
  <si>
    <t xml:space="preserve">Журнал учета занятий по охране труда</t>
  </si>
  <si>
    <t xml:space="preserve">Журнал регистрации повторного инструктажа </t>
  </si>
  <si>
    <t xml:space="preserve">Личная карточка прохождения обучения А-4, 12стр.</t>
  </si>
  <si>
    <t xml:space="preserve">Журнал регистрации целевого инструктажа по охране труда </t>
  </si>
  <si>
    <t xml:space="preserve">Журнал предэкзаменационной подготовки</t>
  </si>
  <si>
    <t xml:space="preserve">Журнал контроля за состоянием охраны труда и противопожарной безопасности</t>
  </si>
  <si>
    <t xml:space="preserve">Журнал учета и содержания защитных средств </t>
  </si>
  <si>
    <t xml:space="preserve">Журнал записи нарядов и выполнения работ.</t>
  </si>
  <si>
    <t xml:space="preserve">Журнал учета присвоения группы 1 по электробезопасности неэлектротехническому персоналу </t>
  </si>
  <si>
    <t xml:space="preserve">Журнал учета проверки знаний, норм и правил работы в эл. Установках </t>
  </si>
  <si>
    <t xml:space="preserve">Журнал регистрации несчастных случаев с учащимися *воспитанниками)</t>
  </si>
  <si>
    <t xml:space="preserve">Журнал по учету учебно-тренировочных занятий</t>
  </si>
  <si>
    <t xml:space="preserve">Журнал регистрации стажировок (общий)</t>
  </si>
  <si>
    <t xml:space="preserve">303-1</t>
  </si>
  <si>
    <t xml:space="preserve">Журнал регистрации прохождения стажировки на рабочем месте   Постановление правительства РФ От 24 декабря 2021г. № 2464 </t>
  </si>
  <si>
    <t xml:space="preserve">Журнал регистрации микроповреждений (микротравм) работников  </t>
  </si>
  <si>
    <t xml:space="preserve">Журнал учета рабочего времени </t>
  </si>
  <si>
    <t xml:space="preserve">ЖУРНАЛ выдачи личных карточек учета выдачи средств индивидуальной защиты (СИЗ)</t>
  </si>
  <si>
    <t xml:space="preserve">Журнал учета инструктажей по экологической безопасности. 30 л. М.п. </t>
  </si>
  <si>
    <t xml:space="preserve">ЖУРНАЛ регистрации проведения производственных инструктажей</t>
  </si>
  <si>
    <t xml:space="preserve">Пожарная безопасность</t>
  </si>
  <si>
    <t xml:space="preserve">1-1  (1А)</t>
  </si>
  <si>
    <t xml:space="preserve">Журнал учета инструктажей по пожарной безопасности, пр. МЧС 806 от 18.11.21</t>
  </si>
  <si>
    <t xml:space="preserve">.1-3</t>
  </si>
  <si>
    <t xml:space="preserve">Журнал учета предписаний государственного пожарного надзора</t>
  </si>
  <si>
    <t xml:space="preserve">1-4</t>
  </si>
  <si>
    <t xml:space="preserve">Журнал учета выдачи инструкций по ПБ</t>
  </si>
  <si>
    <t xml:space="preserve">1-5</t>
  </si>
  <si>
    <t xml:space="preserve">Журнал учета проверки знаний по пожарной безопасности в объеме ПТМ</t>
  </si>
  <si>
    <t xml:space="preserve">.1-6</t>
  </si>
  <si>
    <t xml:space="preserve">Журнал учета систем противопожарной защиты (расширенный)</t>
  </si>
  <si>
    <t xml:space="preserve">.1-7</t>
  </si>
  <si>
    <t xml:space="preserve">Журнал учета систем противопожарной защиты</t>
  </si>
  <si>
    <t xml:space="preserve">2А</t>
  </si>
  <si>
    <t xml:space="preserve">Журнал регистрации противопожарного инструктажа на рабочем месте для сторонних сотрудников</t>
  </si>
  <si>
    <t xml:space="preserve">Журнал по учету противоаварийных, противопожарных тренировок. </t>
  </si>
  <si>
    <t xml:space="preserve">Журнал электромонтера охранно - пожарной сигнализации</t>
  </si>
  <si>
    <r>
      <rPr>
        <sz val="10.5"/>
        <rFont val="Arial"/>
        <family val="2"/>
        <charset val="204"/>
      </rPr>
      <t xml:space="preserve">Журнал регистрации работ по техническому обслуживанию и ремонту автоматических установок пожаротушения, дымоудаления и пожарно- охранной сигнализации. </t>
    </r>
    <r>
      <rPr>
        <b val="true"/>
        <sz val="10.5"/>
        <rFont val="Arial"/>
        <family val="2"/>
        <charset val="204"/>
      </rPr>
      <t xml:space="preserve">(ПОД ЗАКАЗ)</t>
    </r>
  </si>
  <si>
    <t xml:space="preserve">55-2</t>
  </si>
  <si>
    <t xml:space="preserve">Журнал учета проверок состияния средств охранно-пожарной сигнализации и регистрации ее срабатывания</t>
  </si>
  <si>
    <t xml:space="preserve">56-1</t>
  </si>
  <si>
    <t xml:space="preserve">Паспорт автоматических установок пожаротушения, дымоудаления, охранной, пожарной и пожарно-охранной сигнализации</t>
  </si>
  <si>
    <t xml:space="preserve">Журнал учета огнетушителей</t>
  </si>
  <si>
    <t xml:space="preserve">Журнал технического обслуживания огнетушителей</t>
  </si>
  <si>
    <t xml:space="preserve">Журнал учета работ тех обслуж-я и ремонтов установок пожаротушения </t>
  </si>
  <si>
    <t xml:space="preserve">Журнал учета срабатывания пожарной сигнализации</t>
  </si>
  <si>
    <t xml:space="preserve">Журнал регистрации нарядов-допусков на проведение огневых работ</t>
  </si>
  <si>
    <t xml:space="preserve">Журнал учета проведения огневых работ</t>
  </si>
  <si>
    <t xml:space="preserve">ГО и ЧС</t>
  </si>
  <si>
    <t xml:space="preserve">Журнал регистрации вводного инструктажа по ГО и ЧС </t>
  </si>
  <si>
    <t xml:space="preserve">204-1</t>
  </si>
  <si>
    <t xml:space="preserve">Журнал регистрации вводного инструктажа по гражданской обороне </t>
  </si>
  <si>
    <t xml:space="preserve">Журнал учета занятий по курсовому обучению. ГО и ЧС </t>
  </si>
  <si>
    <t xml:space="preserve">Журнал учета инструктажа по действиям в ЧС</t>
  </si>
  <si>
    <t xml:space="preserve">Журнал инструктажа по антитеррористической защищённости 
и гражданской обороне</t>
  </si>
  <si>
    <t xml:space="preserve">Журнал инструктажа по транспортной безопасности, в т.ч. антитеррористической защищённости</t>
  </si>
  <si>
    <t xml:space="preserve">Журнал учета инструктажа по  антитеррористической защищённости
 и гражданской обороне  в образовательном учреждении</t>
  </si>
  <si>
    <t xml:space="preserve">Журнал учета проведения мероприятий по антитеррористической защищённости 
и гражданской обороне</t>
  </si>
  <si>
    <t xml:space="preserve">Журнал 
регистрации инструктажа по антитеррористической защищённости 
и гражданской обороне</t>
  </si>
  <si>
    <t xml:space="preserve">Энергетика</t>
  </si>
  <si>
    <t xml:space="preserve">Электроэнергетика</t>
  </si>
  <si>
    <t xml:space="preserve">Оперативный журнал, 30 л.  </t>
  </si>
  <si>
    <t xml:space="preserve">Оперативный журнал, 100л. </t>
  </si>
  <si>
    <t xml:space="preserve">Журнал для оперативно - ремонтного персонала</t>
  </si>
  <si>
    <t xml:space="preserve">Журнал учета, проверки и испытаний электроинстр.и вспом.оборудования к нему</t>
  </si>
  <si>
    <t xml:space="preserve">Журнал учета проверки и содержания электрозощитных средств, ручного электроинструмента и сварочных аппаратов </t>
  </si>
  <si>
    <t xml:space="preserve">Журнал учета проверки знаний правил работы в электроустановках организаций электроэнергетики</t>
  </si>
  <si>
    <t xml:space="preserve">Журнал работы ДЭС, 100л. </t>
  </si>
  <si>
    <t xml:space="preserve">Кабельный журнал</t>
  </si>
  <si>
    <t xml:space="preserve">Журнал учета специальной подготовки, 100 л.</t>
  </si>
  <si>
    <t xml:space="preserve">Журнал проверки знаний ПЭ электроустановок потребителей и ПТБ при эксплуатации электроустановок потребителей </t>
  </si>
  <si>
    <t xml:space="preserve">Журнал регистрации электроинструмента и электрооборудования </t>
  </si>
  <si>
    <t xml:space="preserve">Журнал учета и содержания электрозащитных средств. </t>
  </si>
  <si>
    <t xml:space="preserve">.21-1</t>
  </si>
  <si>
    <t xml:space="preserve">Журнал учета и содержания защитных средств (используемых в электроустановках) </t>
  </si>
  <si>
    <t xml:space="preserve">Журнал учета работ по нарядам-допускам для работ в электроустановках (Правила №328Н от 24.07.2013 в редакции приказа от 19.02.2016г.</t>
  </si>
  <si>
    <t xml:space="preserve">Журнал профилактического ремонта эл. оборудования </t>
  </si>
  <si>
    <t xml:space="preserve">Журнал дефектов и неполадок с электрооборудованием</t>
  </si>
  <si>
    <t xml:space="preserve">Журнал регистрации инвентарного учета и выдачи переносного электроинструмента</t>
  </si>
  <si>
    <t xml:space="preserve">Журнал учета расхода электроэнергии промышленных потребителей</t>
  </si>
  <si>
    <t xml:space="preserve">Журнал выдачи и возврата ключей от электроустановок Ж0243 </t>
  </si>
  <si>
    <t xml:space="preserve">Журнал учета инцидентов</t>
  </si>
  <si>
    <t xml:space="preserve">Журнал осмотра электрооборудования, заземляющих устройств и молниезащиты</t>
  </si>
  <si>
    <t xml:space="preserve">Журнал электромонтажных работ</t>
  </si>
  <si>
    <t xml:space="preserve">Журнал КИП и А </t>
  </si>
  <si>
    <t xml:space="preserve">Журнал учета проверок заземления электрооборудования</t>
  </si>
  <si>
    <t xml:space="preserve">Журнал монтажа кабельных муфт напряжением выше 1000В </t>
  </si>
  <si>
    <t xml:space="preserve">182-1</t>
  </si>
  <si>
    <t xml:space="preserve">Журнал учета работ по нарядам и распоряжениям  </t>
  </si>
  <si>
    <t xml:space="preserve">Журнал учета электрооборудования </t>
  </si>
  <si>
    <t xml:space="preserve">Теплоэнергетика. Котельные.</t>
  </si>
  <si>
    <t xml:space="preserve">Журнал проверки знаний «Правил эксплуатации теплопотребляющих установок и тепловых сетей потребителей» и «Правил ТБ при эксплуатации установок и тепловых сетей потребителей»</t>
  </si>
  <si>
    <t xml:space="preserve">Сменный журнал операторов котельной.</t>
  </si>
  <si>
    <t xml:space="preserve">51-1</t>
  </si>
  <si>
    <t xml:space="preserve">Сменный журнал котельной </t>
  </si>
  <si>
    <t xml:space="preserve">Журнал по водоподготовке в котельной </t>
  </si>
  <si>
    <t xml:space="preserve">Ремонтный журнал (котлов)</t>
  </si>
  <si>
    <t xml:space="preserve">Эксплуатационный журнал (отопление, тепловые сети, параметры) </t>
  </si>
  <si>
    <t xml:space="preserve">Журнал ремонтов котельной</t>
  </si>
  <si>
    <t xml:space="preserve">Журнал ремонтов тепловых и водопроводных сетей</t>
  </si>
  <si>
    <t xml:space="preserve">Журнал обходов тепловых и водопроводных сетей</t>
  </si>
  <si>
    <t xml:space="preserve">Журнал учета топливо-энергетических ресурсов</t>
  </si>
  <si>
    <t xml:space="preserve">Журнал учета и освидетельствования сосудов, работающих под давлением</t>
  </si>
  <si>
    <t xml:space="preserve">Книга учета и освидетельствования сосуда.</t>
  </si>
  <si>
    <t xml:space="preserve">Журнал учета работ по нарядам и распоряжениям.( РД 34.03.201-97 Приложение 9)</t>
  </si>
  <si>
    <t xml:space="preserve">Журнал учета водопотребления средствами измерений</t>
  </si>
  <si>
    <t xml:space="preserve">Журнал учета аварий и отказов в работе</t>
  </si>
  <si>
    <t xml:space="preserve">Журнал заявок на вывод оборудования в ремонт</t>
  </si>
  <si>
    <t xml:space="preserve">Журнал дефектов и неполадок оборудования котельной</t>
  </si>
  <si>
    <t xml:space="preserve">Журнал учета тепловой энергии и теплоносителя у потребителя в водяных системах теплопотребления </t>
  </si>
  <si>
    <t xml:space="preserve">Строительство</t>
  </si>
  <si>
    <t xml:space="preserve">Строительство. Эксплуатация зданий и сооружений.</t>
  </si>
  <si>
    <t xml:space="preserve">Журнал работ (с учетом пооперационного контроля качества  строительства)</t>
  </si>
  <si>
    <t xml:space="preserve">Журнал входного контроля и приемки продукции, изделий, материалов и конструкций  на строительстве</t>
  </si>
  <si>
    <t xml:space="preserve">Журнал сварочных работ СП 70.13330-2012, Приложение Б</t>
  </si>
  <si>
    <t xml:space="preserve">67-1</t>
  </si>
  <si>
    <t xml:space="preserve">Журнал сварочных работ ВСН 478-86, форма 5</t>
  </si>
  <si>
    <t xml:space="preserve">Журнал авторского надзора за строительством</t>
  </si>
  <si>
    <t xml:space="preserve">Технический журнал по экспл. здания и сооружения</t>
  </si>
  <si>
    <t xml:space="preserve">Журнал бетонных работ </t>
  </si>
  <si>
    <t xml:space="preserve">79-1</t>
  </si>
  <si>
    <t xml:space="preserve">Журнал бетонных работ, 100л., твердый переплет</t>
  </si>
  <si>
    <t xml:space="preserve">79-2</t>
  </si>
  <si>
    <t xml:space="preserve">Журнал бетонных работ, СП 70.13330-2012, приложение Ф</t>
  </si>
  <si>
    <t xml:space="preserve">Журнал работ по монтажу строительных конструкций,СП 70.13330-2012, приложение А</t>
  </si>
  <si>
    <t xml:space="preserve">Паспорт на производственное здание </t>
  </si>
  <si>
    <t xml:space="preserve">ОБЩИЙ ЖУРНАЛ РАБОТ,
в котором ведется учет выполнения работ 
по строительству, реконструкции,
капитальному ремонту объекта капитального строительства</t>
  </si>
  <si>
    <t xml:space="preserve">89-2</t>
  </si>
  <si>
    <t xml:space="preserve">ОБЩИЙ ЖУРНАЛ РАБОТ,
в котором ведется учет выполнения работ 
по строительству, реконструкции,
капитальному ремонту объекта капитального строительства 120 листов. Тв. Переплет</t>
  </si>
  <si>
    <t xml:space="preserve">89-3</t>
  </si>
  <si>
    <t xml:space="preserve">Общий журнал работ по форме КС-6</t>
  </si>
  <si>
    <t xml:space="preserve">89-4</t>
  </si>
  <si>
    <t xml:space="preserve">Журнал специальных работ</t>
  </si>
  <si>
    <t xml:space="preserve">Журнал входного учета и контроля качества получ. деталей, материалов, конструкций и обор-ния </t>
  </si>
  <si>
    <t xml:space="preserve">91-1</t>
  </si>
  <si>
    <t xml:space="preserve">Журнал входного контроля и контроля качества получаемых деталей, 100 л., твердый переплет</t>
  </si>
  <si>
    <t xml:space="preserve">Журнал электропрогрева </t>
  </si>
  <si>
    <t xml:space="preserve">Журнал забивки свай</t>
  </si>
  <si>
    <t xml:space="preserve">Журнал контроля температуры при  электропрогреве бетона</t>
  </si>
  <si>
    <t xml:space="preserve">Журнал производства буровых работ</t>
  </si>
  <si>
    <t xml:space="preserve">Журнал замечаний по качеству выполненных работ</t>
  </si>
  <si>
    <t xml:space="preserve">Журнал замоноличивания монтажных стыков и узлов ( к СниПу 3.01.01)</t>
  </si>
  <si>
    <t xml:space="preserve">Журнал сварочных работ и антикоррозийной защиты сварных соединений</t>
  </si>
  <si>
    <t xml:space="preserve">112-1</t>
  </si>
  <si>
    <t xml:space="preserve">Журнал антикоррозийной защиты сварных соединений  </t>
  </si>
  <si>
    <t xml:space="preserve">Журнал производства работ по строительству инженерных сооружений</t>
  </si>
  <si>
    <t xml:space="preserve">Журнал выполнения монтажных соединений на болтах с контролируемым натяжением</t>
  </si>
  <si>
    <t xml:space="preserve">Журнал учета выполненных работ № КС-6а</t>
  </si>
  <si>
    <t xml:space="preserve">Журнал осмотра зданий и сооружений</t>
  </si>
  <si>
    <t xml:space="preserve">Журнал изготовления буронабивных свай</t>
  </si>
  <si>
    <t xml:space="preserve">153-1</t>
  </si>
  <si>
    <t xml:space="preserve">Журнал изготовления буронабивных свай-инъекторов</t>
  </si>
  <si>
    <t xml:space="preserve">Журнал контрольной тарировки ключей динамометрических ключей</t>
  </si>
  <si>
    <t xml:space="preserve">Оперативный журнал геодезических работ №_  (карт. Обложка)</t>
  </si>
  <si>
    <t xml:space="preserve">Журнал производства земляных работ</t>
  </si>
  <si>
    <t xml:space="preserve">Журнал замечаний и предложений по ведению строительно-монтажных работ</t>
  </si>
  <si>
    <t xml:space="preserve">Журнал регистрации отбора проб строительных материалов</t>
  </si>
  <si>
    <t xml:space="preserve">Журнал  установки буроопускных свай</t>
  </si>
  <si>
    <t xml:space="preserve">Журнал бурения скважин</t>
  </si>
  <si>
    <t xml:space="preserve">Журнал бурения скважин, разбурения уширений в основании скважин или оболочек Форма 40</t>
  </si>
  <si>
    <t xml:space="preserve">Журнал изоляционно-укладочных работ и ремонта изоляции</t>
  </si>
  <si>
    <t xml:space="preserve">Журнал учета работ и регистрации результатов визуального и измерительного контроля</t>
  </si>
  <si>
    <t xml:space="preserve">Журнал изолирующих соединений</t>
  </si>
  <si>
    <t xml:space="preserve">Журнал контроля плотности земляного полотна</t>
  </si>
  <si>
    <t xml:space="preserve">Журнал изготовления и освидетельствования арматурных каркасов для бетонирования монолитных и сборных железобетонных конструкций на строительстве</t>
  </si>
  <si>
    <t xml:space="preserve">Журнал сварки труб ВСН 012-88</t>
  </si>
  <si>
    <t xml:space="preserve">Общий журнал работ при строительстве автомобильных дорог</t>
  </si>
  <si>
    <t xml:space="preserve">Журнал производства антикоррозийных работ </t>
  </si>
  <si>
    <t xml:space="preserve">Журнал постановки высокопрочных болтов. Ф.59</t>
  </si>
  <si>
    <t xml:space="preserve">Журнал №__ ухода за бетоном. Ф. 55 </t>
  </si>
  <si>
    <t xml:space="preserve">33-1</t>
  </si>
  <si>
    <t xml:space="preserve">Журнал верификации закупаемой продукции</t>
  </si>
  <si>
    <t xml:space="preserve">Журнал термической обработки ВСН 478-86 ф. 8</t>
  </si>
  <si>
    <t xml:space="preserve">Журнал регистрации результатов механических испытаний допускных и контрольных сварных соединений ВСН 012-88 (часть II) ф.№3.5 </t>
  </si>
  <si>
    <t xml:space="preserve">Журнал учета и проверки качества контрольных (пробных) сварных соединений ВСН 478-86 ф.7 </t>
  </si>
  <si>
    <t xml:space="preserve">Журнал результатов пробного уплотнения </t>
  </si>
  <si>
    <t xml:space="preserve">Журнал работ по гидроизоляции, антикоррозийной защите, окраске стальных конструкций ИС-478-р, ф.62 </t>
  </si>
  <si>
    <t xml:space="preserve">Ж0252</t>
  </si>
  <si>
    <t xml:space="preserve">Журнал инъекций скважин, форма 2</t>
  </si>
  <si>
    <t xml:space="preserve">Ж0253</t>
  </si>
  <si>
    <t xml:space="preserve">Журнал монтажных работ, форма 34</t>
  </si>
  <si>
    <t xml:space="preserve">Ж0255</t>
  </si>
  <si>
    <t xml:space="preserve">Журнал регистрации испытаний бетонных образцов. Приложение 50</t>
  </si>
  <si>
    <t xml:space="preserve">Ж0256</t>
  </si>
  <si>
    <t xml:space="preserve">Журнал учета качества сварочных материалов и защитных газов для сварки технологических трубопроводов</t>
  </si>
  <si>
    <t xml:space="preserve">Ж0257</t>
  </si>
  <si>
    <t xml:space="preserve">Журнал цветной дефектоскопии</t>
  </si>
  <si>
    <t xml:space="preserve">Ж0258</t>
  </si>
  <si>
    <t xml:space="preserve">Журнал радиографического контроля Приложение 15</t>
  </si>
  <si>
    <t xml:space="preserve">Ж0259</t>
  </si>
  <si>
    <t xml:space="preserve">Журнал ремонта сварных соединений . Приложение С (рекомендуемое)</t>
  </si>
  <si>
    <t xml:space="preserve">Ж0260</t>
  </si>
  <si>
    <t xml:space="preserve">Журнал поступления, прохождения и хранения сварочных материалов </t>
  </si>
  <si>
    <t xml:space="preserve">Ж0262</t>
  </si>
  <si>
    <t xml:space="preserve">Журнал ультразвукового контроля </t>
  </si>
  <si>
    <t xml:space="preserve">Ж0263</t>
  </si>
  <si>
    <t xml:space="preserve">Журнал учета протоколов измерений, испытаний и обследований</t>
  </si>
  <si>
    <t xml:space="preserve">Ж0269</t>
  </si>
  <si>
    <t xml:space="preserve">Журнал погружения шпунта форма 39 </t>
  </si>
  <si>
    <t xml:space="preserve">Ж0270</t>
  </si>
  <si>
    <t xml:space="preserve">Журнал прокладки кабелей, форма 18, И 1.13-07 </t>
  </si>
  <si>
    <t xml:space="preserve">89-6</t>
  </si>
  <si>
    <t xml:space="preserve">Журнал производства работ . Форма 2 40л</t>
  </si>
  <si>
    <t xml:space="preserve">Ж0283</t>
  </si>
  <si>
    <t xml:space="preserve">Журнал технического обслуживания и ремонта вентиляционных систем</t>
  </si>
  <si>
    <t xml:space="preserve">Журнал технического надзора</t>
  </si>
  <si>
    <t xml:space="preserve">Журнал по сварке трубопроводов, ГОСТ 32569, форма 3</t>
  </si>
  <si>
    <t xml:space="preserve">Журнал наряд-заданий (горные работы) </t>
  </si>
  <si>
    <t xml:space="preserve">Журнал технического освидетельствования тары </t>
  </si>
  <si>
    <t xml:space="preserve">Журнал периодических осмотров и испытаний лестниц, стремянок, подмостей</t>
  </si>
  <si>
    <t xml:space="preserve">Журнал приемки и осмотра лесов и подмостей (приложение 8 к Правилам по охране труда при работе на высоте) </t>
  </si>
  <si>
    <t xml:space="preserve">29--1</t>
  </si>
  <si>
    <t xml:space="preserve">Журнал расстановки рабочих на объекте</t>
  </si>
  <si>
    <t xml:space="preserve">Грузоподъемные приспособления.</t>
  </si>
  <si>
    <t xml:space="preserve">Журнал учета грузоподъемных машин и съемных грузозахватных приспособлений </t>
  </si>
  <si>
    <t xml:space="preserve">Журнал изготовления съемных грузозахватных приспособлений и тары на участке </t>
  </si>
  <si>
    <t xml:space="preserve">Вахтенный журнал крановщика (карт. Обложка)</t>
  </si>
  <si>
    <t xml:space="preserve">Журнал осмотра грузоподъемного механизма</t>
  </si>
  <si>
    <t xml:space="preserve">Вахтенный журнал для рабочих люльки, работающих на подъемнике </t>
  </si>
  <si>
    <t xml:space="preserve">Журнал осмотра съемных грузозахватных приспособлений и тары на участке</t>
  </si>
  <si>
    <t xml:space="preserve">Журнал грузоподъемной машины.</t>
  </si>
  <si>
    <t xml:space="preserve">Журнал крановщика самоходного автомобильного крана.</t>
  </si>
  <si>
    <t xml:space="preserve">Журнал приема- выдачи электропогрузчиков. </t>
  </si>
  <si>
    <t xml:space="preserve">Вахтенный журнал машиниста подъемника</t>
  </si>
  <si>
    <t xml:space="preserve">Вахтенный журнал строительного подъемника(вышки) </t>
  </si>
  <si>
    <t xml:space="preserve">Журнал ежесменного осмотра эскалатора пассажирского конвейера </t>
  </si>
  <si>
    <t xml:space="preserve">Журнал учета и осмотра такелажных средств, мех-ов и приспособления </t>
  </si>
  <si>
    <t xml:space="preserve">Журнал мостового крана </t>
  </si>
  <si>
    <t xml:space="preserve">Вахтенный журнал крановщика (машиниста) крана-трубоукладчика </t>
  </si>
  <si>
    <t xml:space="preserve">Журнал осмотра крановых путей</t>
  </si>
  <si>
    <t xml:space="preserve">Журнал нивелирования крановых путей</t>
  </si>
  <si>
    <t xml:space="preserve">Журнал осмотра и ремонта тельферов</t>
  </si>
  <si>
    <t xml:space="preserve">Вахтенный журнал машиниста крана-манипулятора </t>
  </si>
  <si>
    <t xml:space="preserve">Журнал учета и осмотра стропов </t>
  </si>
  <si>
    <t xml:space="preserve">Ж0254</t>
  </si>
  <si>
    <t xml:space="preserve">Журнал осмотра, технического обслуживания и ремонта грузоподъемных кранов</t>
  </si>
  <si>
    <t xml:space="preserve">Журнал учета и осмотра домкратов</t>
  </si>
  <si>
    <t xml:space="preserve">Работы на высоте.</t>
  </si>
  <si>
    <t xml:space="preserve">Журнал учета работ по наряду-допуску ( приложение 7 к Правилам по охране труда при работе на высоте)</t>
  </si>
  <si>
    <t xml:space="preserve">Личная книжка учета работ на высоте без применения инвентарных лесов и подмостей, с применением систем канатного доступа </t>
  </si>
  <si>
    <t xml:space="preserve">Лифты.</t>
  </si>
  <si>
    <t xml:space="preserve">Журнал ежесменного осмотра лифтов.</t>
  </si>
  <si>
    <t xml:space="preserve">Журнал учета и выдачи ключей от машинных и блочных помещений лифтов.</t>
  </si>
  <si>
    <t xml:space="preserve">Журнал технического обслуживания и ремонтов лифта</t>
  </si>
  <si>
    <t xml:space="preserve">Журнал заявок о неисправностях лифтов</t>
  </si>
  <si>
    <t xml:space="preserve">Автодороги. Дорожное хозяйство.</t>
  </si>
  <si>
    <t xml:space="preserve">Журнал по проведению инструктажей с водительским составом по безопасности движения. </t>
  </si>
  <si>
    <t xml:space="preserve">Журнал учета выхода автомобиля на линию и возврата с линии. </t>
  </si>
  <si>
    <t xml:space="preserve">61-1</t>
  </si>
  <si>
    <t xml:space="preserve">Журнал регистации предрейсовых, предсменных медицинских осмотра водителей. </t>
  </si>
  <si>
    <t xml:space="preserve">61-2</t>
  </si>
  <si>
    <t xml:space="preserve">Журнал регистации послерейсовых, послесменных медицинских осмотра водителей.</t>
  </si>
  <si>
    <t xml:space="preserve">Журнал учета движения путевых листов.</t>
  </si>
  <si>
    <t xml:space="preserve">Журнал учета ДТП (сведения подлежащие сверке с ОВД</t>
  </si>
  <si>
    <t xml:space="preserve">Журнал регистрации информации о погодных и дорожных условиях</t>
  </si>
  <si>
    <t xml:space="preserve">Журнал контроля вывоза груза автотранспортом</t>
  </si>
  <si>
    <t xml:space="preserve">Бортовой журнал автотранспортного средства</t>
  </si>
  <si>
    <t xml:space="preserve">203-1</t>
  </si>
  <si>
    <t xml:space="preserve">Бортовой журнал автомобиля</t>
  </si>
  <si>
    <t xml:space="preserve">Журнал учета проведения технического контроля транспортных средств при выезде на линию и по возвращению в парк</t>
  </si>
  <si>
    <t xml:space="preserve">Журнал приема и закрепления техники</t>
  </si>
  <si>
    <t xml:space="preserve">Журнал проверки знаний ПДД у водителей транспортных средств</t>
  </si>
  <si>
    <t xml:space="preserve">Журнал учета технического ремонта и обслуживания транспортных средств</t>
  </si>
  <si>
    <t xml:space="preserve">Журнал регистрации вводного инструктажа водителей по безопасности дорожного движения</t>
  </si>
  <si>
    <t xml:space="preserve">Журнал учета выдачи стажировочных листов</t>
  </si>
  <si>
    <t xml:space="preserve">Журнал учета расхода дизельного топлива </t>
  </si>
  <si>
    <t xml:space="preserve">Журнал контроля знания правил дорожного движения водителям </t>
  </si>
  <si>
    <t xml:space="preserve">Журнал учета нарушений правил дорожного движения водителями </t>
  </si>
  <si>
    <t xml:space="preserve">Журнал учета обучения оказанию первой помощи пострадавшим </t>
  </si>
  <si>
    <t xml:space="preserve">Сменный журнал машиниста экскаватора, фронтального погрузчика, водителя автосамосвала</t>
  </si>
  <si>
    <t xml:space="preserve">Журнал учета технического обслуживания  и ремонтов  строительных машин</t>
  </si>
  <si>
    <t xml:space="preserve">Журнал регистрации результатов предрейсового контроля (автотранспорт)</t>
  </si>
  <si>
    <t xml:space="preserve">Санитария. Пищевая промышленность. Общественное питание.</t>
  </si>
  <si>
    <t xml:space="preserve">Санитарный журнал</t>
  </si>
  <si>
    <t xml:space="preserve">Журнал учета проведения генеральных уборок</t>
  </si>
  <si>
    <t xml:space="preserve">Журнал мойки оборудования</t>
  </si>
  <si>
    <t xml:space="preserve">Журнал дезинфекции</t>
  </si>
  <si>
    <t xml:space="preserve">Личная карточка учета выдачи смывающих и обезвреживающих средств</t>
  </si>
  <si>
    <t xml:space="preserve">Журнал осмотра персонала на гнойничковые и острые респираторные заболевания </t>
  </si>
  <si>
    <t xml:space="preserve">264-1</t>
  </si>
  <si>
    <t xml:space="preserve">
Журнал осмотра рук и открытых частей тела на наличие гнойничковых заболеваний и других нарушений целостности кожного покрова</t>
  </si>
  <si>
    <t xml:space="preserve">Журнал «Здоровье»  форма 2-ЛП</t>
  </si>
  <si>
    <t xml:space="preserve">Журнал  санитарного состояния помещений </t>
  </si>
  <si>
    <t xml:space="preserve">Журнал учета температурного режима и относительной влажности воздуха в помещении </t>
  </si>
  <si>
    <t xml:space="preserve">Журнал учета температурного режима холодильника </t>
  </si>
  <si>
    <t xml:space="preserve">Журнал регистрации и контроля бактерицидной установки </t>
  </si>
  <si>
    <t xml:space="preserve">Журнал регистрации и контроля работы бактерицидной лампы </t>
  </si>
  <si>
    <t xml:space="preserve">Журнал регистрации и контроля работы бактерицидной установки </t>
  </si>
  <si>
    <t xml:space="preserve">Журнал здоровья форма 3  (картон. Обложка)</t>
  </si>
  <si>
    <t xml:space="preserve">Журнал учета получения и расходования дезинфицирующих средств и проведения дезинфекционных работ на объекте </t>
  </si>
  <si>
    <t xml:space="preserve">Журнал учета дезинфекции, дезинсекции и дератизации (форма №10-вет)</t>
  </si>
  <si>
    <t xml:space="preserve">Журнал входного контроля пищевых продуктов, продовольственного сырья </t>
  </si>
  <si>
    <t xml:space="preserve">Журнал учета использования фритюрных жиров </t>
  </si>
  <si>
    <t xml:space="preserve">Журнал контроля прохождения медицинского осмотра сотрудником столовой, кафе, ресторана, фастфуда </t>
  </si>
  <si>
    <t xml:space="preserve">Журнал производственного контроля</t>
  </si>
  <si>
    <t xml:space="preserve">Журнал бракеража готовой кулинарной продукции </t>
  </si>
  <si>
    <t xml:space="preserve">227-1</t>
  </si>
  <si>
    <t xml:space="preserve">Журнал бракеража пищевых продуктов и продовольственного сырья</t>
  </si>
  <si>
    <t xml:space="preserve">227-11</t>
  </si>
  <si>
    <t xml:space="preserve">Журнал бракеража скоропортящеся пищевой продукции</t>
  </si>
  <si>
    <t xml:space="preserve">Журнал регистрации измерения температуры сотрудников для профилактики коронавируса </t>
  </si>
  <si>
    <t xml:space="preserve">Журнал уборки помещения в целях предупреждения распространения коронавирусной инфекции (COVID-19)</t>
  </si>
  <si>
    <t xml:space="preserve">Журнал контроля проветривания помещений в целях предупреждения распространения коронавирусной инфекции (COVID-19)</t>
  </si>
  <si>
    <t xml:space="preserve">Журнал контроля концентрации рабочих растворов дезинфицирующих и стерилизующих средств </t>
  </si>
  <si>
    <t xml:space="preserve">Журнал дезинфекции холодильника </t>
  </si>
  <si>
    <t xml:space="preserve">Контрольный журнал </t>
  </si>
  <si>
    <t xml:space="preserve">ЖУРНАЛ регистрации использования  изделий аптечек первой помощи
</t>
  </si>
  <si>
    <t xml:space="preserve">Экология.</t>
  </si>
  <si>
    <t xml:space="preserve">Журнал учёта движения отходов</t>
  </si>
  <si>
    <t xml:space="preserve">Книга учета результатов анализа проб воздуха на загазованность и запыленность</t>
  </si>
  <si>
    <t xml:space="preserve">Журнал учета стационарных источников загрязнения и их характеристик (№ ПОД-1)</t>
  </si>
  <si>
    <t xml:space="preserve">Журнал учета выполнения мероприятий по охране воздуха за 20 … г. (№ ПОД-2)</t>
  </si>
  <si>
    <t xml:space="preserve">Журнал учета работы газоочистных и пылеулавливающих установок за 20 … год (№ ПОД-3)</t>
  </si>
  <si>
    <t xml:space="preserve">127-1</t>
  </si>
  <si>
    <t xml:space="preserve">Журнал по проведению биологической рекультивации </t>
  </si>
  <si>
    <t xml:space="preserve">Делопроизводство. Кадры.</t>
  </si>
  <si>
    <t xml:space="preserve">Журнал входящих документов </t>
  </si>
  <si>
    <t xml:space="preserve">Журнал учета поступления исходной документации </t>
  </si>
  <si>
    <t xml:space="preserve">Книга учета движения трудовых книжек и вкладышей в них</t>
  </si>
  <si>
    <t xml:space="preserve">90-1</t>
  </si>
  <si>
    <t xml:space="preserve">Приходно-расходная книга по учету бланков трудовой книжки и вкладыша в нее</t>
  </si>
  <si>
    <t xml:space="preserve">Журнал проверок юридического лица, ИП, проводимых органами гос. контроля и др.</t>
  </si>
  <si>
    <t xml:space="preserve">Журнал распоряжений </t>
  </si>
  <si>
    <t xml:space="preserve">Журнал регистрации приказов, 100 листов, твердый переплет</t>
  </si>
  <si>
    <t xml:space="preserve">Книга жалоб и предложений</t>
  </si>
  <si>
    <t xml:space="preserve">Книга-пустографка, 100 листов, твердый переплет</t>
  </si>
  <si>
    <t xml:space="preserve">Личная карточка работника</t>
  </si>
  <si>
    <t xml:space="preserve">Журнал регистрации исходящих документов, 100 листов, твердый переплет</t>
  </si>
  <si>
    <t xml:space="preserve">143-1</t>
  </si>
  <si>
    <t xml:space="preserve">Журнал регистрации входящих документов, 100 листов, твердый переплет</t>
  </si>
  <si>
    <t xml:space="preserve">Журнал регистрации доверенностей, 100 листов, твердый переплет</t>
  </si>
  <si>
    <t xml:space="preserve">Журнал регистрации больничных листов, 100 листов, твердый переплет</t>
  </si>
  <si>
    <t xml:space="preserve">Журнал медицинских осмотров сотрудников </t>
  </si>
  <si>
    <t xml:space="preserve">Журнал кассира-операциониста</t>
  </si>
  <si>
    <t xml:space="preserve">Журнал учета медицинских книжек 30л. М.п.</t>
  </si>
  <si>
    <t xml:space="preserve">Газовое хозяйство. Нефтепромысел.</t>
  </si>
  <si>
    <t xml:space="preserve">Журнал технического осмотра и испытаний газовых редукторов, резаков и сварочных горелок </t>
  </si>
  <si>
    <t xml:space="preserve">164-1</t>
  </si>
  <si>
    <t xml:space="preserve">Журнал учета выдачи, проведения провероки испытания газопламенного оборудования </t>
  </si>
  <si>
    <t xml:space="preserve">Журнал бурения скважин и погружения термостабилизаторов, термометрических скважин</t>
  </si>
  <si>
    <t xml:space="preserve">Прочие журналы.</t>
  </si>
  <si>
    <t xml:space="preserve">Суточный журнал воздушно-компрессорной станции</t>
  </si>
  <si>
    <t xml:space="preserve">Журнал контрольных проверок манометров.</t>
  </si>
  <si>
    <t xml:space="preserve">Книга приема и сдачи дежурства. (ключей) </t>
  </si>
  <si>
    <t xml:space="preserve">50-1</t>
  </si>
  <si>
    <t xml:space="preserve">Книга приема и сдачи дежурства </t>
  </si>
  <si>
    <t xml:space="preserve">Журнал регистрации нарядов-допусков </t>
  </si>
  <si>
    <t xml:space="preserve">Журнал записи результатов проверки инстр.и предохранительных приспособлений  </t>
  </si>
  <si>
    <t xml:space="preserve">94-1</t>
  </si>
  <si>
    <t xml:space="preserve">Журнал выдачи наряд-заданий </t>
  </si>
  <si>
    <t xml:space="preserve">Журнал выдачи заданий на ремонт</t>
  </si>
  <si>
    <t xml:space="preserve">Журнал выдачи-приёма ключ-бирок</t>
  </si>
  <si>
    <t xml:space="preserve">Журнал осмотра помещений перед их закрытием по окончании работы</t>
  </si>
  <si>
    <t xml:space="preserve">Журнал учета  содержания ручного слесарно-кузнечного инструмента</t>
  </si>
  <si>
    <t xml:space="preserve">Журнал учета  движения товара на складе</t>
  </si>
  <si>
    <t xml:space="preserve">Журнал учета аварийных ситуаций</t>
  </si>
  <si>
    <t xml:space="preserve">Книга складского учета </t>
  </si>
  <si>
    <t xml:space="preserve">Журнал осмотра помещения и электрооборудования, 50 л.</t>
  </si>
  <si>
    <t xml:space="preserve">Журнал учёта водопотребления(водоотведения)косвенными методами</t>
  </si>
  <si>
    <t xml:space="preserve">Журнал совмещенных работ  </t>
  </si>
  <si>
    <t xml:space="preserve">Журнал учета выдачи направлений на медицинские осмотры </t>
  </si>
  <si>
    <t xml:space="preserve">Журнал результатов осмотра и испытания стеллажей </t>
  </si>
  <si>
    <t xml:space="preserve">Журнал выдачи сменных заданий</t>
  </si>
  <si>
    <t xml:space="preserve">Журнал проверок осуществления воинского учета и бронирования гражданпребывающих в запасе ВСРФ (№700 от 22.11.21)</t>
  </si>
  <si>
    <t xml:space="preserve">Карточка, гражданина подлежащего воинскому учету. Форма 10</t>
  </si>
  <si>
    <t xml:space="preserve">Личная карточка воспитанника</t>
  </si>
  <si>
    <t xml:space="preserve">Итого</t>
  </si>
  <si>
    <t xml:space="preserve">660001, г. Красноярск, ул. Копылова 42 ,тел. (факс) 8 (391) 243-35-12 e-mail: ot-cnti@mail.ru</t>
  </si>
  <si>
    <t xml:space="preserve">Журнал регистрации вводного инструктажа по пожарной безопасности</t>
  </si>
  <si>
    <t xml:space="preserve">.1-1</t>
  </si>
  <si>
    <t xml:space="preserve">Журнал учета инструктажей по пожарной безопасности, пр. МЧС №645 от 12.12.2007г.</t>
  </si>
  <si>
    <t xml:space="preserve">.1-2</t>
  </si>
  <si>
    <t xml:space="preserve">Журнал проверки противопожарного состояния помещения перед их закрытием</t>
  </si>
  <si>
    <t xml:space="preserve">Журнал регистрации инструктажа на по пожарной безопасности</t>
  </si>
  <si>
    <t xml:space="preserve">Журнал регистрации вводного инструктажа, ГОСТ 12.0.004-2015</t>
  </si>
  <si>
    <t xml:space="preserve">Журнал регистрации инструктажа на рабочем месте, ГОСТ 12.0.004-2015</t>
  </si>
  <si>
    <t xml:space="preserve">Журнал регистрации несчастных случаев на производстве</t>
  </si>
  <si>
    <t xml:space="preserve">Журнал регистрации проверки знаний работников по ОТ</t>
  </si>
  <si>
    <t xml:space="preserve">Оперативный журнал</t>
  </si>
  <si>
    <t xml:space="preserve">Журнал учета присвоения группы 1 по электробезопасности неэлектротехническому персоналу</t>
  </si>
  <si>
    <t xml:space="preserve">Журнал проверки знаний ПЭ электроустановок потребителей и ПТБ при эксплуатации электроустановок потребителей</t>
  </si>
  <si>
    <t xml:space="preserve">Журнал регистрации электроинструмента и электрооборудования</t>
  </si>
  <si>
    <t xml:space="preserve">Журнал учета и содержания электрозащитных средств.</t>
  </si>
  <si>
    <t xml:space="preserve">Журнал учета инструкций по ОТ для работников</t>
  </si>
  <si>
    <t xml:space="preserve">Журнал входящих документов</t>
  </si>
  <si>
    <t xml:space="preserve">Журнал учета выдачи инструкций по ОТ для работников подразделений предприятия.</t>
  </si>
  <si>
    <t xml:space="preserve">Журнал учета инструктажей по технике безопасности</t>
  </si>
  <si>
    <t xml:space="preserve">Журнал учета поступления исходной документации</t>
  </si>
  <si>
    <t xml:space="preserve">Журнал учета выдачи наряда-допуска на производство работ повышенной опасности и совмещенных работ </t>
  </si>
  <si>
    <t xml:space="preserve">Журнал учета проверки знаний, норм и правил работы в эл. установках</t>
  </si>
  <si>
    <t xml:space="preserve">Журнал учета и содержания защитных средств</t>
  </si>
  <si>
    <t xml:space="preserve">Журнал учета и содержания защитных средств (используемых в электроустановках)</t>
  </si>
  <si>
    <t xml:space="preserve">Журнал учета грузоподъемных машин и съемных грузозахватных приспособлений</t>
  </si>
  <si>
    <t xml:space="preserve">Журнал изготовления съемных грузозахватных приспособлений и тары на участке</t>
  </si>
  <si>
    <t xml:space="preserve">Вахтенный журнал крановщика</t>
  </si>
  <si>
    <t xml:space="preserve">Вахтенный журнал для рабочих люльки, работающих на подъемнике</t>
  </si>
  <si>
    <t xml:space="preserve">Журнал приемки и осмотра лесов и подмостей (приложение 8 к Правилам по охране труда при работе на высоте)</t>
  </si>
  <si>
    <t xml:space="preserve">Журнал трехступенчатого контроля.</t>
  </si>
  <si>
    <t xml:space="preserve">.29-1</t>
  </si>
  <si>
    <t xml:space="preserve">Журнал 1-ой ступени (расстановка рабочих на объекте)</t>
  </si>
  <si>
    <t xml:space="preserve">Журнал работ (с учетом пооперационного контроля качества  строительства</t>
  </si>
  <si>
    <t xml:space="preserve">Журнал верификации закупаемой продукции (входного контроля)</t>
  </si>
  <si>
    <t xml:space="preserve">Журнал для оперативно - ремонтного персонала.</t>
  </si>
  <si>
    <t xml:space="preserve">Журнал по учету противоаварийных, противопожарных тренировок.</t>
  </si>
  <si>
    <t xml:space="preserve">Журнал электромонтера охранно - пожарной сигнализации.</t>
  </si>
  <si>
    <t xml:space="preserve">Журнал приема- выдачи электропогрузчиков.</t>
  </si>
  <si>
    <t xml:space="preserve">Книга приема и сдачи дежурства. (ключей)</t>
  </si>
  <si>
    <t xml:space="preserve">Сменный журнал котельной</t>
  </si>
  <si>
    <t xml:space="preserve">Паспорт газорегуляторной установки.</t>
  </si>
  <si>
    <t xml:space="preserve">Журнал учета работ по нарядам-допускам для работ в электроустановках (Правила №328Н от 24.07.2013 в редакции приказа от 19.02.2016г.)</t>
  </si>
  <si>
    <t xml:space="preserve">Журнал учета газоанализаторов.</t>
  </si>
  <si>
    <t xml:space="preserve">Журнал регистрации работ по техническому обслуживанию и ремонту автоматических установок пожаротушения, дымоудаления и пожарно- охранной сигнализации.</t>
  </si>
  <si>
    <t xml:space="preserve">Журнал по проведению инструктажей с водительским составом по безопасности движения.</t>
  </si>
  <si>
    <t xml:space="preserve">Журнал учета выхода автомобиля на линию и возврата с линии.</t>
  </si>
  <si>
    <t xml:space="preserve">Журнал регистации предрейсовых, предсменных медицинских осмотра водителей.</t>
  </si>
  <si>
    <t xml:space="preserve">Журнал учета ДТП (сведения подлежащие сверке с ОВД)</t>
  </si>
  <si>
    <t xml:space="preserve">Журнал учета поступивших нефтепродуктов </t>
  </si>
  <si>
    <t xml:space="preserve">Журнал предписаний работника службы ОТ(специалиста по ОТ)</t>
  </si>
  <si>
    <t xml:space="preserve">Журнал совмещенных работ </t>
  </si>
  <si>
    <t xml:space="preserve">Вахтенный журнал машиниста подьемника</t>
  </si>
  <si>
    <t xml:space="preserve">Вахтенный журнал строительного подьемника(вышки)</t>
  </si>
  <si>
    <t xml:space="preserve">Журнал ежесменного осмотра эскалатора пассажирского конвейера</t>
  </si>
  <si>
    <t xml:space="preserve">Технический журнал по экспл. здания и сооружения </t>
  </si>
  <si>
    <t xml:space="preserve">Журнал бетонных работ</t>
  </si>
  <si>
    <t xml:space="preserve">Журнал регистрации нарядов-допусков на производство газоопасных работ</t>
  </si>
  <si>
    <t xml:space="preserve">Журнал записи результатов проверки инстр.и предохранительных приспособлений </t>
  </si>
  <si>
    <t xml:space="preserve">Журнал технического освидетельствования тары</t>
  </si>
  <si>
    <t xml:space="preserve">Общий журнал работ.(РД-11-05-2007)</t>
  </si>
  <si>
    <t xml:space="preserve">89-1</t>
  </si>
  <si>
    <t xml:space="preserve">Общий журнал работ.(РД-11-05-2007) книж</t>
  </si>
  <si>
    <t xml:space="preserve">Общий журнал работ.(РД-11-05-2007), твердый переплет, разделы 3 и 6 по 50 листов</t>
  </si>
  <si>
    <t xml:space="preserve">Книга учета движения трудовых книжек и вкладешей в них</t>
  </si>
  <si>
    <t xml:space="preserve">Журнал входного учета и контроля качества получ. деталей, материалов, конструкций и обор-ния</t>
  </si>
  <si>
    <t xml:space="preserve">Журнал учета и осмотра такелажных средств, мех-ов и приспособления</t>
  </si>
  <si>
    <t xml:space="preserve">Журнал учета работ тех обслуж-я и ремонтов установок пожаротушения</t>
  </si>
  <si>
    <t xml:space="preserve">Журнал проверки и испытания средств индивидуальной защиты</t>
  </si>
  <si>
    <t xml:space="preserve">Журнал дефектов и неполадок</t>
  </si>
  <si>
    <t xml:space="preserve">Журнал учета проверки и содержания электрозощитных средств, ручного электроинструмента и сварочных аппаратов</t>
  </si>
  <si>
    <t xml:space="preserve">Журнал мостового крана</t>
  </si>
  <si>
    <t xml:space="preserve">Вахтенный журнал крановщика (машиниста) крана-трубоукладчика</t>
  </si>
  <si>
    <t xml:space="preserve">Журнал по водоподготовке в котельной</t>
  </si>
  <si>
    <t xml:space="preserve">Эксплуатационный журнал (отопление, тепловые сети, параметры)</t>
  </si>
  <si>
    <t xml:space="preserve">Журнал производства антикоррозийных работ</t>
  </si>
  <si>
    <t xml:space="preserve">Журнал антикоррозийной защиты сварных соединений </t>
  </si>
  <si>
    <t xml:space="preserve">Журнал регистрации замечаний на доставочном участке</t>
  </si>
  <si>
    <t xml:space="preserve">Журнал распоряжений</t>
  </si>
  <si>
    <t xml:space="preserve">Журнал регистрации приказов</t>
  </si>
  <si>
    <t xml:space="preserve">Книга-пустографка</t>
  </si>
  <si>
    <t xml:space="preserve">Путевой лист автобуса</t>
  </si>
  <si>
    <t xml:space="preserve">Путевой лист спец. грузового автомобиля</t>
  </si>
  <si>
    <t xml:space="preserve">Путевой лист грузового автомобиля</t>
  </si>
  <si>
    <t xml:space="preserve">Путевой лист легкового автомобиля</t>
  </si>
  <si>
    <t xml:space="preserve">Документ о качестве бетонной смеси №__ по ГОСТ 7473-94</t>
  </si>
  <si>
    <t xml:space="preserve">Журнал периодического осмотра испытания лестниц</t>
  </si>
  <si>
    <t xml:space="preserve">Журнал регистрации исходящих документов</t>
  </si>
  <si>
    <t xml:space="preserve">Вахтенный журнал машиниста крана-манипулятора</t>
  </si>
  <si>
    <t xml:space="preserve">Журнал учета проверки первичных средств пожаротушения (огнетушителей)</t>
  </si>
  <si>
    <t xml:space="preserve">Путевой лист автомоб. (самоходного) крана</t>
  </si>
  <si>
    <t xml:space="preserve">Журнал регистрации доверенностей</t>
  </si>
  <si>
    <t xml:space="preserve">Личная карточка № _ учета выдачи СИЗ</t>
  </si>
  <si>
    <t xml:space="preserve">Журнал №__ ухода за бетоном. Ф. 55</t>
  </si>
  <si>
    <t xml:space="preserve">156-1</t>
  </si>
  <si>
    <t xml:space="preserve">Журнал № __ ухода за бетоном, 100 л., твердый переплет</t>
  </si>
  <si>
    <t xml:space="preserve">Журнал регистрации больничных листов</t>
  </si>
  <si>
    <t xml:space="preserve">Журнал технического осмотра и испытаний газовых редукторов, резаков и сварочных горелок</t>
  </si>
  <si>
    <t xml:space="preserve">Наряд-допуск для работы в электроустановках.  Приложение №7 к Правилам по охране труда при эксплуатации электроустановок (10 шт)</t>
  </si>
  <si>
    <t xml:space="preserve">Наряд-допуск на производство газоопасных работ. Приложение № 1к Правилам по охране труда при эксплуатации электроустановок (10 шт)</t>
  </si>
  <si>
    <t xml:space="preserve">Эксплуатационный паспорт на огнетушитель</t>
  </si>
  <si>
    <t xml:space="preserve">Протокол проверки знаний правил работы в электроустановках Приложение №4 к Правилам по охране труда при эксплуатации электроустановок (10шт)</t>
  </si>
  <si>
    <t xml:space="preserve">Оперативный журнал геодезических работ №_</t>
  </si>
  <si>
    <t xml:space="preserve">Журнал учета работ по нарядам и распоряжениям</t>
  </si>
  <si>
    <t xml:space="preserve">Личная книжка учета работ на высоте без применения инвентарных лесов и подмостей, с применением систем канатного доступа (Приложение № 5 к приказу Минтруда Россиии от 28 марта 2014г. № 155Н)</t>
  </si>
  <si>
    <t xml:space="preserve">Журнал регистрации повторного инструктажа</t>
  </si>
  <si>
    <t xml:space="preserve">Журнал регистрации целевого инструктажа по охране труда</t>
  </si>
  <si>
    <t xml:space="preserve">Журнал учета инциндентов</t>
  </si>
  <si>
    <t xml:space="preserve">Путевой лист трактора</t>
  </si>
  <si>
    <t xml:space="preserve">Журнал регистрации вводного инструктажа по ГО и ЧС</t>
  </si>
  <si>
    <t xml:space="preserve">Журнал учета занятий по курсовому обучению. ГО и ЧС</t>
  </si>
  <si>
    <t xml:space="preserve">219-1</t>
  </si>
  <si>
    <t xml:space="preserve">Журнал контроля плотности земляного полотна, 100 л., твердый переплет</t>
  </si>
  <si>
    <t xml:space="preserve">Журнал определения прочности бетонных образов, 100л.</t>
  </si>
  <si>
    <t xml:space="preserve">Журнал физико-механических свойств грунтов, 100л., твердый переплет</t>
  </si>
  <si>
    <t xml:space="preserve">Журнал отправки блоков в монтаж, 100л., твердый переплет</t>
  </si>
  <si>
    <t xml:space="preserve">Журнал контроля сварных соединений неразрушающими методами, 100л., твердый переплет</t>
  </si>
  <si>
    <t xml:space="preserve">Журнал входного контроля желзобетон. изделий, 100л., твердый переплет</t>
  </si>
  <si>
    <t xml:space="preserve">0242Ж</t>
  </si>
  <si>
    <t xml:space="preserve">Журнал учета расхода дизельного топлива Ж0242</t>
  </si>
  <si>
    <t xml:space="preserve">0243Ж</t>
  </si>
  <si>
    <t xml:space="preserve">Журнал выдачи и возврата ключей от электроустановок Ж0243</t>
  </si>
  <si>
    <t xml:space="preserve">743-1</t>
  </si>
  <si>
    <t xml:space="preserve">Удостоверение о проверке знаний правил работы в электроустановках</t>
  </si>
  <si>
    <t xml:space="preserve">Удостоверение о проверке знания требований охраны труда Форма А.3 Приложения А к ГОСТ 12.0.004-2015, ламин.</t>
  </si>
  <si>
    <t xml:space="preserve">744-1</t>
  </si>
  <si>
    <t xml:space="preserve">Удостоверение о проверке знаний требований по охране труда (цвет бордо, твердая корочка с мягкой подложкой). Прил. № 2 Постановления Минтруда РФ от 13.01.2003 № 1/29</t>
  </si>
  <si>
    <t xml:space="preserve">Удостоверение о проверке знаний по охране труда работников контролирующих электроустановки</t>
  </si>
  <si>
    <t xml:space="preserve">Удостоверение личности</t>
  </si>
  <si>
    <t xml:space="preserve">Удостоверение о проверке знаний пожарно-технического минимума</t>
  </si>
  <si>
    <t xml:space="preserve">Удостоверение о проверке знаний правил технической эксплуатации тепловых энергоустановок</t>
  </si>
  <si>
    <t xml:space="preserve">Удостоверение о допуске к работам на высоте</t>
  </si>
  <si>
    <t xml:space="preserve">Удостоверение  для крановщиков и стропальщиков</t>
  </si>
  <si>
    <t xml:space="preserve">ИТОГ:</t>
  </si>
  <si>
    <t xml:space="preserve">Отчет о совместимости для ПРАЙС ЖУРНАЛЫ 21.07.2022.xls</t>
  </si>
  <si>
    <t xml:space="preserve">Дата отчета: 03.08.2022 15:06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"/>
    <numFmt numFmtId="168" formatCode="[$-409]d\-m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FF"/>
      <name val="Arial Cyr"/>
      <family val="2"/>
      <charset val="204"/>
    </font>
    <font>
      <sz val="6"/>
      <name val="Arial CYR"/>
      <family val="2"/>
      <charset val="204"/>
    </font>
    <font>
      <sz val="10.5"/>
      <color rgb="FF0000FF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2"/>
      <charset val="204"/>
    </font>
    <font>
      <b val="true"/>
      <sz val="10.5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21409A"/>
      <name val="Arial Cyr"/>
      <family val="2"/>
      <charset val="204"/>
    </font>
    <font>
      <sz val="10"/>
      <color rgb="FF0066B3"/>
      <name val="Arial Cyr"/>
      <family val="2"/>
      <charset val="204"/>
    </font>
    <font>
      <sz val="12"/>
      <color rgb="FF0000FF"/>
      <name val="Arial CYR"/>
      <family val="2"/>
    </font>
    <font>
      <sz val="10.5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1C24"/>
        <bgColor rgb="FF993300"/>
      </patternFill>
    </fill>
    <fill>
      <patternFill patternType="solid">
        <fgColor rgb="FF3FAF46"/>
        <bgColor rgb="FF33CCCC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FAF46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21409A"/>
        </patternFill>
      </fill>
    </dxf>
    <dxf>
      <fill>
        <patternFill patternType="solid">
          <fgColor rgb="FF0066B3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FAF4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0</xdr:colOff>
      <xdr:row>0</xdr:row>
      <xdr:rowOff>0</xdr:rowOff>
    </xdr:from>
    <xdr:to>
      <xdr:col>1</xdr:col>
      <xdr:colOff>362520</xdr:colOff>
      <xdr:row>2</xdr:row>
      <xdr:rowOff>468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190800" y="0"/>
          <a:ext cx="623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47160</xdr:rowOff>
    </xdr:from>
    <xdr:to>
      <xdr:col>5</xdr:col>
      <xdr:colOff>683640</xdr:colOff>
      <xdr:row>4</xdr:row>
      <xdr:rowOff>66960</xdr:rowOff>
    </xdr:to>
    <xdr:pic>
      <xdr:nvPicPr>
        <xdr:cNvPr id="1" name="Изображение 1" descr=""/>
        <xdr:cNvPicPr/>
      </xdr:nvPicPr>
      <xdr:blipFill>
        <a:blip r:embed="rId1"/>
        <a:stretch/>
      </xdr:blipFill>
      <xdr:spPr>
        <a:xfrm>
          <a:off x="8435880" y="47160"/>
          <a:ext cx="201168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142920</xdr:rowOff>
    </xdr:from>
    <xdr:to>
      <xdr:col>6</xdr:col>
      <xdr:colOff>10800</xdr:colOff>
      <xdr:row>8</xdr:row>
      <xdr:rowOff>152640</xdr:rowOff>
    </xdr:to>
    <xdr:pic>
      <xdr:nvPicPr>
        <xdr:cNvPr id="2" name="Изображение 3" descr=""/>
        <xdr:cNvPicPr/>
      </xdr:nvPicPr>
      <xdr:blipFill>
        <a:blip r:embed="rId2"/>
        <a:stretch/>
      </xdr:blipFill>
      <xdr:spPr>
        <a:xfrm>
          <a:off x="8435880" y="971640"/>
          <a:ext cx="2022480" cy="11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0</xdr:row>
      <xdr:rowOff>0</xdr:rowOff>
    </xdr:from>
    <xdr:to>
      <xdr:col>1</xdr:col>
      <xdr:colOff>372960</xdr:colOff>
      <xdr:row>2</xdr:row>
      <xdr:rowOff>133200</xdr:rowOff>
    </xdr:to>
    <xdr:pic>
      <xdr:nvPicPr>
        <xdr:cNvPr id="3" name="Изображение 2" descr=""/>
        <xdr:cNvPicPr/>
      </xdr:nvPicPr>
      <xdr:blipFill>
        <a:blip r:embed="rId3"/>
        <a:stretch/>
      </xdr:blipFill>
      <xdr:spPr>
        <a:xfrm>
          <a:off x="190800" y="0"/>
          <a:ext cx="63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asnti.ru/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http://krasnti.ru/" TargetMode="External"/><Relationship Id="rId3" Type="http://schemas.openxmlformats.org/officeDocument/2006/relationships/hyperlink" Target="mailto:ot-cnti@mail.ru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true" showOutlineSymbols="true" defaultGridColor="true" view="normal" topLeftCell="A48" colorId="64" zoomScale="99" zoomScaleNormal="99" zoomScalePageLayoutView="100" workbookViewId="0">
      <selection pane="topLeft" activeCell="C60" activeCellId="0" sqref="C6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41"/>
    <col collapsed="false" customWidth="true" hidden="false" outlineLevel="0" max="3" min="3" style="0" width="91.7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7"/>
  </cols>
  <sheetData>
    <row r="1" customFormat="false" ht="20.25" hidden="false" customHeight="false" outlineLevel="0" collapsed="false">
      <c r="B1" s="3"/>
      <c r="C1" s="4" t="s">
        <v>0</v>
      </c>
      <c r="D1" s="5"/>
      <c r="E1" s="5"/>
      <c r="F1" s="5"/>
    </row>
    <row r="2" customFormat="false" ht="15" hidden="false" customHeight="false" outlineLevel="0" collapsed="false">
      <c r="B2" s="3"/>
      <c r="C2" s="6" t="s">
        <v>1</v>
      </c>
      <c r="D2" s="5"/>
      <c r="E2" s="5"/>
      <c r="F2" s="5"/>
    </row>
    <row r="3" customFormat="false" ht="31.5" hidden="false" customHeight="true" outlineLevel="0" collapsed="false">
      <c r="B3" s="3"/>
      <c r="C3" s="6"/>
      <c r="D3" s="5"/>
      <c r="E3" s="5"/>
      <c r="F3" s="5"/>
    </row>
    <row r="4" customFormat="false" ht="15" hidden="false" customHeight="false" outlineLevel="0" collapsed="false">
      <c r="A4" s="7" t="s">
        <v>2</v>
      </c>
      <c r="B4" s="7"/>
      <c r="C4" s="8"/>
      <c r="E4" s="5"/>
      <c r="F4" s="5"/>
    </row>
    <row r="5" customFormat="false" ht="15" hidden="false" customHeight="false" outlineLevel="0" collapsed="false">
      <c r="A5" s="7" t="s">
        <v>3</v>
      </c>
      <c r="B5" s="7"/>
      <c r="C5" s="8"/>
      <c r="D5" s="5"/>
      <c r="E5" s="5"/>
      <c r="F5" s="5"/>
    </row>
    <row r="6" customFormat="false" ht="15" hidden="false" customHeight="false" outlineLevel="0" collapsed="false">
      <c r="A6" s="7" t="s">
        <v>4</v>
      </c>
      <c r="B6" s="7"/>
      <c r="C6" s="8"/>
      <c r="D6" s="5"/>
      <c r="E6" s="5"/>
      <c r="F6" s="5"/>
    </row>
    <row r="7" customFormat="false" ht="25.7" hidden="false" customHeight="true" outlineLevel="0" collapsed="false">
      <c r="A7" s="9" t="s">
        <v>5</v>
      </c>
      <c r="B7" s="9"/>
      <c r="C7" s="8"/>
      <c r="D7" s="5"/>
      <c r="E7" s="5"/>
      <c r="F7" s="5"/>
    </row>
    <row r="8" customFormat="false" ht="31.9" hidden="false" customHeight="true" outlineLevel="0" collapsed="false">
      <c r="A8" s="10" t="s">
        <v>6</v>
      </c>
      <c r="B8" s="10"/>
      <c r="C8" s="11"/>
      <c r="D8" s="5"/>
      <c r="E8" s="5"/>
      <c r="F8" s="5"/>
    </row>
    <row r="9" customFormat="false" ht="15" hidden="false" customHeight="false" outlineLevel="0" collapsed="false">
      <c r="A9" s="7" t="s">
        <v>7</v>
      </c>
      <c r="B9" s="7"/>
      <c r="C9" s="8"/>
      <c r="D9" s="5"/>
      <c r="E9" s="5"/>
      <c r="F9" s="5"/>
    </row>
    <row r="10" customFormat="false" ht="15" hidden="false" customHeight="false" outlineLevel="0" collapsed="false">
      <c r="A10" s="7" t="s">
        <v>8</v>
      </c>
      <c r="B10" s="7"/>
      <c r="C10" s="8"/>
      <c r="D10" s="12" t="s">
        <v>9</v>
      </c>
      <c r="E10" s="12"/>
      <c r="F10" s="12"/>
    </row>
    <row r="11" customFormat="false" ht="12.75" hidden="false" customHeight="false" outlineLevel="0" collapsed="false">
      <c r="B11" s="13" t="s">
        <v>10</v>
      </c>
      <c r="C11" s="13"/>
      <c r="D11" s="13"/>
      <c r="E11" s="13"/>
      <c r="F11" s="5"/>
    </row>
    <row r="12" customFormat="false" ht="12.75" hidden="false" customHeight="false" outlineLevel="0" collapsed="false">
      <c r="B12" s="3"/>
      <c r="C12" s="14" t="s">
        <v>11</v>
      </c>
      <c r="D12" s="5"/>
      <c r="E12" s="5"/>
      <c r="F12" s="5"/>
    </row>
    <row r="13" customFormat="false" ht="12.75" hidden="false" customHeight="false" outlineLevel="0" collapsed="false">
      <c r="B13" s="3"/>
      <c r="C13" s="14" t="s">
        <v>12</v>
      </c>
      <c r="D13" s="5"/>
      <c r="E13" s="5"/>
      <c r="F13" s="5"/>
    </row>
    <row r="14" customFormat="false" ht="13.5" hidden="false" customHeight="false" outlineLevel="0" collapsed="false">
      <c r="B14" s="15"/>
      <c r="C14" s="16" t="s">
        <v>13</v>
      </c>
      <c r="D14" s="16"/>
      <c r="E14" s="16"/>
      <c r="F14" s="16"/>
    </row>
    <row r="15" customFormat="false" ht="12.75" hidden="false" customHeight="false" outlineLevel="0" collapsed="false">
      <c r="B15" s="15"/>
      <c r="C15" s="17"/>
      <c r="D15" s="18"/>
      <c r="E15" s="18"/>
      <c r="F15" s="18"/>
    </row>
    <row r="16" customFormat="false" ht="12.75" hidden="false" customHeight="false" outlineLevel="0" collapsed="false">
      <c r="A16" s="19" t="n">
        <v>45721</v>
      </c>
      <c r="B16" s="19"/>
      <c r="C16" s="20"/>
      <c r="D16" s="18"/>
      <c r="E16" s="18"/>
      <c r="F16" s="18"/>
    </row>
    <row r="17" customFormat="false" ht="18" hidden="false" customHeight="false" outlineLevel="0" collapsed="false">
      <c r="A17" s="21" t="s">
        <v>14</v>
      </c>
      <c r="B17" s="22" t="s">
        <v>15</v>
      </c>
      <c r="C17" s="23" t="s">
        <v>16</v>
      </c>
      <c r="D17" s="24" t="s">
        <v>17</v>
      </c>
      <c r="E17" s="24" t="s">
        <v>18</v>
      </c>
      <c r="F17" s="24" t="s">
        <v>19</v>
      </c>
    </row>
    <row r="18" customFormat="false" ht="18" hidden="false" customHeight="false" outlineLevel="0" collapsed="false">
      <c r="A18" s="25" t="n">
        <v>1</v>
      </c>
      <c r="B18" s="26" t="n">
        <v>314</v>
      </c>
      <c r="C18" s="27" t="s">
        <v>20</v>
      </c>
      <c r="D18" s="28" t="n">
        <v>50</v>
      </c>
      <c r="E18" s="28"/>
      <c r="F18" s="29" t="n">
        <f aca="false">D18*E18</f>
        <v>0</v>
      </c>
    </row>
    <row r="19" customFormat="false" ht="18" hidden="false" customHeight="false" outlineLevel="0" collapsed="false">
      <c r="A19" s="25" t="n">
        <v>2</v>
      </c>
      <c r="B19" s="26" t="n">
        <v>315</v>
      </c>
      <c r="C19" s="27" t="s">
        <v>21</v>
      </c>
      <c r="D19" s="28" t="n">
        <v>55</v>
      </c>
      <c r="E19" s="28"/>
      <c r="F19" s="29" t="n">
        <f aca="false">D19*E19</f>
        <v>0</v>
      </c>
    </row>
    <row r="20" s="34" customFormat="true" ht="21.75" hidden="false" customHeight="true" outlineLevel="0" collapsed="false">
      <c r="A20" s="30" t="n">
        <v>4</v>
      </c>
      <c r="B20" s="31"/>
      <c r="C20" s="32" t="s">
        <v>22</v>
      </c>
      <c r="D20" s="33"/>
      <c r="E20" s="31"/>
      <c r="F20" s="31" t="n">
        <f aca="false">D20*E20</f>
        <v>0</v>
      </c>
      <c r="G20" s="0"/>
      <c r="H20" s="0"/>
      <c r="I20" s="0"/>
      <c r="J20" s="0"/>
      <c r="K20" s="0"/>
      <c r="L20" s="0"/>
      <c r="M20" s="0"/>
    </row>
    <row r="21" s="39" customFormat="true" ht="20.45" hidden="false" customHeight="true" outlineLevel="0" collapsed="false">
      <c r="A21" s="25" t="n">
        <v>5</v>
      </c>
      <c r="B21" s="35" t="s">
        <v>23</v>
      </c>
      <c r="C21" s="36" t="s">
        <v>24</v>
      </c>
      <c r="D21" s="37" t="n">
        <v>195</v>
      </c>
      <c r="E21" s="37"/>
      <c r="F21" s="37" t="n">
        <f aca="false">D21*E21</f>
        <v>0</v>
      </c>
      <c r="G21" s="38"/>
      <c r="H21" s="0"/>
      <c r="I21" s="0"/>
      <c r="J21" s="38"/>
      <c r="K21" s="0"/>
      <c r="L21" s="38"/>
      <c r="M21" s="38"/>
    </row>
    <row r="22" s="39" customFormat="true" ht="29.45" hidden="false" customHeight="true" outlineLevel="0" collapsed="false">
      <c r="A22" s="25" t="n">
        <v>6</v>
      </c>
      <c r="B22" s="35" t="s">
        <v>25</v>
      </c>
      <c r="C22" s="40" t="s">
        <v>26</v>
      </c>
      <c r="D22" s="37" t="n">
        <v>195</v>
      </c>
      <c r="E22" s="37"/>
      <c r="F22" s="37" t="n">
        <f aca="false">D22*E22</f>
        <v>0</v>
      </c>
      <c r="H22" s="0"/>
      <c r="I22" s="0"/>
    </row>
    <row r="23" s="39" customFormat="true" ht="29.45" hidden="false" customHeight="true" outlineLevel="0" collapsed="false">
      <c r="A23" s="30" t="n">
        <v>7</v>
      </c>
      <c r="B23" s="41" t="s">
        <v>27</v>
      </c>
      <c r="C23" s="40" t="s">
        <v>28</v>
      </c>
      <c r="D23" s="37" t="n">
        <v>250</v>
      </c>
      <c r="E23" s="37"/>
      <c r="F23" s="37" t="n">
        <f aca="false">D23*E23</f>
        <v>0</v>
      </c>
      <c r="H23" s="0"/>
      <c r="I23" s="0"/>
    </row>
    <row r="24" s="34" customFormat="true" ht="20.45" hidden="false" customHeight="true" outlineLevel="0" collapsed="false">
      <c r="A24" s="30" t="n">
        <v>8</v>
      </c>
      <c r="B24" s="35" t="s">
        <v>29</v>
      </c>
      <c r="C24" s="36" t="s">
        <v>30</v>
      </c>
      <c r="D24" s="37" t="n">
        <v>220</v>
      </c>
      <c r="E24" s="37"/>
      <c r="F24" s="37" t="n">
        <f aca="false">D24*E24</f>
        <v>0</v>
      </c>
      <c r="H24" s="0"/>
      <c r="I24" s="0"/>
    </row>
    <row r="25" s="34" customFormat="true" ht="29.45" hidden="false" customHeight="true" outlineLevel="0" collapsed="false">
      <c r="A25" s="30" t="n">
        <v>9</v>
      </c>
      <c r="B25" s="35" t="n">
        <v>5</v>
      </c>
      <c r="C25" s="36" t="s">
        <v>31</v>
      </c>
      <c r="D25" s="37" t="n">
        <v>195</v>
      </c>
      <c r="E25" s="37"/>
      <c r="F25" s="37" t="n">
        <f aca="false">D25*E25</f>
        <v>0</v>
      </c>
      <c r="H25" s="0"/>
      <c r="I25" s="0"/>
    </row>
    <row r="26" s="34" customFormat="true" ht="22.5" hidden="false" customHeight="true" outlineLevel="0" collapsed="false">
      <c r="A26" s="30" t="n">
        <v>10</v>
      </c>
      <c r="B26" s="35" t="n">
        <v>6</v>
      </c>
      <c r="C26" s="36" t="s">
        <v>32</v>
      </c>
      <c r="D26" s="37" t="n">
        <v>195</v>
      </c>
      <c r="E26" s="37"/>
      <c r="F26" s="37" t="n">
        <f aca="false">D26*E26</f>
        <v>0</v>
      </c>
      <c r="H26" s="0"/>
      <c r="I26" s="0"/>
    </row>
    <row r="27" s="34" customFormat="true" ht="23.25" hidden="false" customHeight="true" outlineLevel="0" collapsed="false">
      <c r="A27" s="30" t="n">
        <v>11</v>
      </c>
      <c r="B27" s="35" t="n">
        <v>12</v>
      </c>
      <c r="C27" s="36" t="s">
        <v>33</v>
      </c>
      <c r="D27" s="37" t="n">
        <v>195</v>
      </c>
      <c r="E27" s="37"/>
      <c r="F27" s="37" t="n">
        <f aca="false">D27*E27</f>
        <v>0</v>
      </c>
      <c r="H27" s="0"/>
      <c r="I27" s="0"/>
    </row>
    <row r="28" s="34" customFormat="true" ht="21.75" hidden="false" customHeight="true" outlineLevel="0" collapsed="false">
      <c r="A28" s="30" t="n">
        <v>12</v>
      </c>
      <c r="B28" s="35" t="n">
        <v>13</v>
      </c>
      <c r="C28" s="36" t="s">
        <v>34</v>
      </c>
      <c r="D28" s="37" t="n">
        <v>195</v>
      </c>
      <c r="E28" s="37"/>
      <c r="F28" s="37" t="n">
        <f aca="false">D28*E28</f>
        <v>0</v>
      </c>
      <c r="H28" s="0"/>
      <c r="I28" s="0"/>
    </row>
    <row r="29" s="34" customFormat="true" ht="21.75" hidden="false" customHeight="true" outlineLevel="0" collapsed="false">
      <c r="A29" s="30" t="n">
        <v>13</v>
      </c>
      <c r="B29" s="35" t="n">
        <v>15</v>
      </c>
      <c r="C29" s="36" t="s">
        <v>35</v>
      </c>
      <c r="D29" s="37" t="n">
        <v>195</v>
      </c>
      <c r="E29" s="37"/>
      <c r="F29" s="37" t="n">
        <f aca="false">D29*E29</f>
        <v>0</v>
      </c>
      <c r="H29" s="0"/>
      <c r="I29" s="0"/>
    </row>
    <row r="30" s="34" customFormat="true" ht="33.2" hidden="false" customHeight="true" outlineLevel="0" collapsed="false">
      <c r="A30" s="30" t="n">
        <v>14</v>
      </c>
      <c r="B30" s="35" t="n">
        <v>18</v>
      </c>
      <c r="C30" s="36" t="s">
        <v>36</v>
      </c>
      <c r="D30" s="37" t="n">
        <v>195</v>
      </c>
      <c r="E30" s="37"/>
      <c r="F30" s="37" t="n">
        <f aca="false">D30*E30</f>
        <v>0</v>
      </c>
      <c r="H30" s="0"/>
      <c r="I30" s="0"/>
    </row>
    <row r="31" s="34" customFormat="true" ht="21" hidden="false" customHeight="true" outlineLevel="0" collapsed="false">
      <c r="A31" s="30" t="n">
        <v>15</v>
      </c>
      <c r="B31" s="35" t="s">
        <v>37</v>
      </c>
      <c r="C31" s="36" t="s">
        <v>38</v>
      </c>
      <c r="D31" s="37" t="n">
        <v>220</v>
      </c>
      <c r="E31" s="37"/>
      <c r="F31" s="37" t="n">
        <f aca="false">D31*E31</f>
        <v>0</v>
      </c>
      <c r="H31" s="0"/>
      <c r="I31" s="0"/>
    </row>
    <row r="32" s="34" customFormat="true" ht="23.45" hidden="false" customHeight="true" outlineLevel="0" collapsed="false">
      <c r="A32" s="30" t="n">
        <v>16</v>
      </c>
      <c r="B32" s="35" t="n">
        <v>29</v>
      </c>
      <c r="C32" s="36" t="s">
        <v>39</v>
      </c>
      <c r="D32" s="37" t="n">
        <v>220</v>
      </c>
      <c r="E32" s="37"/>
      <c r="F32" s="37" t="n">
        <f aca="false">D32*E32</f>
        <v>0</v>
      </c>
      <c r="I32" s="0"/>
    </row>
    <row r="33" s="34" customFormat="true" ht="19.5" hidden="false" customHeight="true" outlineLevel="0" collapsed="false">
      <c r="A33" s="30" t="n">
        <v>18</v>
      </c>
      <c r="B33" s="35" t="n">
        <v>36</v>
      </c>
      <c r="C33" s="36" t="s">
        <v>40</v>
      </c>
      <c r="D33" s="37" t="n">
        <v>195</v>
      </c>
      <c r="E33" s="37"/>
      <c r="F33" s="37" t="n">
        <f aca="false">D33*E33</f>
        <v>0</v>
      </c>
    </row>
    <row r="34" s="34" customFormat="true" ht="15" hidden="false" customHeight="false" outlineLevel="0" collapsed="false">
      <c r="A34" s="30" t="n">
        <v>19</v>
      </c>
      <c r="B34" s="35" t="n">
        <v>70</v>
      </c>
      <c r="C34" s="42" t="s">
        <v>41</v>
      </c>
      <c r="D34" s="37" t="n">
        <v>195</v>
      </c>
      <c r="E34" s="37"/>
      <c r="F34" s="37" t="n">
        <f aca="false">D34*E34</f>
        <v>0</v>
      </c>
    </row>
    <row r="35" s="34" customFormat="true" ht="18.75" hidden="false" customHeight="true" outlineLevel="0" collapsed="false">
      <c r="A35" s="30" t="n">
        <v>20</v>
      </c>
      <c r="B35" s="35" t="n">
        <v>97</v>
      </c>
      <c r="C35" s="36" t="s">
        <v>42</v>
      </c>
      <c r="D35" s="37" t="n">
        <v>195</v>
      </c>
      <c r="E35" s="37"/>
      <c r="F35" s="37" t="n">
        <f aca="false">D35*E35</f>
        <v>0</v>
      </c>
    </row>
    <row r="36" s="34" customFormat="true" ht="21.2" hidden="false" customHeight="true" outlineLevel="0" collapsed="false">
      <c r="A36" s="30" t="n">
        <v>21</v>
      </c>
      <c r="B36" s="35" t="n">
        <v>98</v>
      </c>
      <c r="C36" s="42" t="s">
        <v>43</v>
      </c>
      <c r="D36" s="37" t="n">
        <v>195</v>
      </c>
      <c r="E36" s="37"/>
      <c r="F36" s="37" t="n">
        <f aca="false">D36*E36</f>
        <v>0</v>
      </c>
    </row>
    <row r="37" s="34" customFormat="true" ht="21.2" hidden="false" customHeight="true" outlineLevel="0" collapsed="false">
      <c r="A37" s="30" t="n">
        <v>22</v>
      </c>
      <c r="B37" s="35" t="n">
        <v>148</v>
      </c>
      <c r="C37" s="42" t="s">
        <v>44</v>
      </c>
      <c r="D37" s="37" t="n">
        <v>4.5</v>
      </c>
      <c r="E37" s="37"/>
      <c r="F37" s="37" t="n">
        <f aca="false">D37*E37</f>
        <v>0</v>
      </c>
    </row>
    <row r="38" s="34" customFormat="true" ht="21.2" hidden="false" customHeight="true" outlineLevel="0" collapsed="false">
      <c r="A38" s="30" t="n">
        <v>23</v>
      </c>
      <c r="B38" s="35" t="s">
        <v>45</v>
      </c>
      <c r="C38" s="42" t="s">
        <v>46</v>
      </c>
      <c r="D38" s="37" t="n">
        <v>8</v>
      </c>
      <c r="E38" s="37"/>
      <c r="F38" s="37" t="n">
        <f aca="false">D38*E38</f>
        <v>0</v>
      </c>
    </row>
    <row r="39" s="34" customFormat="true" ht="21.2" hidden="false" customHeight="true" outlineLevel="0" collapsed="false">
      <c r="A39" s="30" t="n">
        <v>24</v>
      </c>
      <c r="B39" s="35" t="n">
        <v>150</v>
      </c>
      <c r="C39" s="36" t="s">
        <v>47</v>
      </c>
      <c r="D39" s="37" t="n">
        <v>230</v>
      </c>
      <c r="E39" s="37"/>
      <c r="F39" s="37" t="n">
        <f aca="false">D39*E39</f>
        <v>0</v>
      </c>
    </row>
    <row r="40" s="34" customFormat="true" ht="21.2" hidden="false" customHeight="true" outlineLevel="0" collapsed="false">
      <c r="A40" s="30" t="n">
        <v>25</v>
      </c>
      <c r="B40" s="35" t="n">
        <v>152</v>
      </c>
      <c r="C40" s="42" t="s">
        <v>48</v>
      </c>
      <c r="D40" s="37" t="n">
        <v>220</v>
      </c>
      <c r="E40" s="37"/>
      <c r="F40" s="37" t="n">
        <f aca="false">D40*E40</f>
        <v>0</v>
      </c>
    </row>
    <row r="41" s="34" customFormat="true" ht="21.2" hidden="false" customHeight="true" outlineLevel="0" collapsed="false">
      <c r="A41" s="30" t="n">
        <v>26</v>
      </c>
      <c r="B41" s="43" t="n">
        <v>179</v>
      </c>
      <c r="C41" s="44" t="s">
        <v>49</v>
      </c>
      <c r="D41" s="37" t="n">
        <v>195</v>
      </c>
      <c r="E41" s="37"/>
      <c r="F41" s="37" t="n">
        <f aca="false">D41*E41</f>
        <v>0</v>
      </c>
    </row>
    <row r="42" s="34" customFormat="true" ht="21.2" hidden="false" customHeight="true" outlineLevel="0" collapsed="false">
      <c r="A42" s="30" t="n">
        <v>27</v>
      </c>
      <c r="B42" s="43" t="n">
        <v>180</v>
      </c>
      <c r="C42" s="36" t="s">
        <v>50</v>
      </c>
      <c r="D42" s="37" t="n">
        <v>195</v>
      </c>
      <c r="E42" s="37"/>
      <c r="F42" s="37" t="n">
        <f aca="false">D42*E42</f>
        <v>0</v>
      </c>
    </row>
    <row r="43" s="34" customFormat="true" ht="21.2" hidden="false" customHeight="true" outlineLevel="0" collapsed="false">
      <c r="A43" s="30" t="n">
        <v>28</v>
      </c>
      <c r="B43" s="43" t="n">
        <v>185</v>
      </c>
      <c r="C43" s="45" t="s">
        <v>51</v>
      </c>
      <c r="D43" s="37" t="n">
        <v>195</v>
      </c>
      <c r="E43" s="37"/>
      <c r="F43" s="37" t="n">
        <f aca="false">D43*E43</f>
        <v>0</v>
      </c>
    </row>
    <row r="44" s="34" customFormat="true" ht="21.2" hidden="false" customHeight="true" outlineLevel="0" collapsed="false">
      <c r="A44" s="30" t="n">
        <v>29</v>
      </c>
      <c r="B44" s="43" t="n">
        <v>188</v>
      </c>
      <c r="C44" s="45" t="s">
        <v>52</v>
      </c>
      <c r="D44" s="37" t="n">
        <v>60</v>
      </c>
      <c r="E44" s="37"/>
      <c r="F44" s="37" t="n">
        <f aca="false">D44*E44</f>
        <v>0</v>
      </c>
    </row>
    <row r="45" s="34" customFormat="true" ht="21.2" hidden="false" customHeight="true" outlineLevel="0" collapsed="false">
      <c r="A45" s="30" t="n">
        <v>30</v>
      </c>
      <c r="B45" s="43" t="n">
        <v>189</v>
      </c>
      <c r="C45" s="45" t="s">
        <v>53</v>
      </c>
      <c r="D45" s="37" t="n">
        <v>195</v>
      </c>
      <c r="E45" s="37"/>
      <c r="F45" s="37" t="n">
        <f aca="false">D45*E45</f>
        <v>0</v>
      </c>
    </row>
    <row r="46" s="34" customFormat="true" ht="21.2" hidden="false" customHeight="true" outlineLevel="0" collapsed="false">
      <c r="A46" s="30" t="n">
        <v>31</v>
      </c>
      <c r="B46" s="43" t="n">
        <v>195</v>
      </c>
      <c r="C46" s="45" t="s">
        <v>54</v>
      </c>
      <c r="D46" s="37" t="n">
        <v>220</v>
      </c>
      <c r="E46" s="37"/>
      <c r="F46" s="37" t="n">
        <f aca="false">D46*E46</f>
        <v>0</v>
      </c>
    </row>
    <row r="47" s="34" customFormat="true" ht="21.2" hidden="false" customHeight="true" outlineLevel="0" collapsed="false">
      <c r="A47" s="30" t="n">
        <v>32</v>
      </c>
      <c r="B47" s="43" t="n">
        <v>184</v>
      </c>
      <c r="C47" s="45" t="s">
        <v>55</v>
      </c>
      <c r="D47" s="37" t="n">
        <v>195</v>
      </c>
      <c r="E47" s="37"/>
      <c r="F47" s="37" t="n">
        <f aca="false">D47*E47</f>
        <v>0</v>
      </c>
    </row>
    <row r="48" s="34" customFormat="true" ht="21.2" hidden="false" customHeight="true" outlineLevel="0" collapsed="false">
      <c r="A48" s="30" t="n">
        <v>33</v>
      </c>
      <c r="B48" s="35" t="n">
        <v>21</v>
      </c>
      <c r="C48" s="36" t="s">
        <v>56</v>
      </c>
      <c r="D48" s="37" t="n">
        <v>195</v>
      </c>
      <c r="E48" s="37"/>
      <c r="F48" s="37" t="n">
        <f aca="false">D48*E48</f>
        <v>0</v>
      </c>
    </row>
    <row r="49" s="34" customFormat="true" ht="21.2" hidden="false" customHeight="true" outlineLevel="0" collapsed="false">
      <c r="A49" s="30" t="n">
        <v>34</v>
      </c>
      <c r="B49" s="35" t="n">
        <v>66</v>
      </c>
      <c r="C49" s="36" t="s">
        <v>57</v>
      </c>
      <c r="D49" s="37" t="n">
        <v>195</v>
      </c>
      <c r="E49" s="37"/>
      <c r="F49" s="37" t="n">
        <f aca="false">D49*E49</f>
        <v>0</v>
      </c>
    </row>
    <row r="50" s="34" customFormat="true" ht="35.45" hidden="false" customHeight="true" outlineLevel="0" collapsed="false">
      <c r="A50" s="30" t="n">
        <v>35</v>
      </c>
      <c r="B50" s="35" t="n">
        <v>8</v>
      </c>
      <c r="C50" s="36" t="s">
        <v>58</v>
      </c>
      <c r="D50" s="37" t="n">
        <v>195</v>
      </c>
      <c r="E50" s="37"/>
      <c r="F50" s="37" t="n">
        <f aca="false">D50*E50</f>
        <v>0</v>
      </c>
    </row>
    <row r="51" s="34" customFormat="true" ht="21.2" hidden="false" customHeight="true" outlineLevel="0" collapsed="false">
      <c r="A51" s="30" t="n">
        <v>36</v>
      </c>
      <c r="B51" s="35" t="n">
        <v>19</v>
      </c>
      <c r="C51" s="36" t="s">
        <v>59</v>
      </c>
      <c r="D51" s="37" t="n">
        <v>195</v>
      </c>
      <c r="E51" s="37"/>
      <c r="F51" s="37" t="n">
        <f aca="false">D51*E51</f>
        <v>0</v>
      </c>
    </row>
    <row r="52" s="34" customFormat="true" ht="21.2" hidden="false" customHeight="true" outlineLevel="0" collapsed="false">
      <c r="A52" s="30" t="n">
        <v>37</v>
      </c>
      <c r="B52" s="35" t="n">
        <v>280</v>
      </c>
      <c r="C52" s="36" t="s">
        <v>60</v>
      </c>
      <c r="D52" s="37" t="n">
        <v>220</v>
      </c>
      <c r="E52" s="37"/>
      <c r="F52" s="37" t="n">
        <f aca="false">D52*E52</f>
        <v>0</v>
      </c>
    </row>
    <row r="53" s="34" customFormat="true" ht="21.2" hidden="false" customHeight="true" outlineLevel="0" collapsed="false">
      <c r="A53" s="30" t="n">
        <v>38</v>
      </c>
      <c r="B53" s="35" t="n">
        <v>293</v>
      </c>
      <c r="C53" s="36" t="s">
        <v>61</v>
      </c>
      <c r="D53" s="37" t="n">
        <v>220</v>
      </c>
      <c r="E53" s="37"/>
      <c r="F53" s="37" t="n">
        <f aca="false">D53*E53</f>
        <v>0</v>
      </c>
    </row>
    <row r="54" s="34" customFormat="true" ht="21.2" hidden="false" customHeight="true" outlineLevel="0" collapsed="false">
      <c r="A54" s="30" t="n">
        <v>39</v>
      </c>
      <c r="B54" s="35" t="n">
        <v>303</v>
      </c>
      <c r="C54" s="36" t="s">
        <v>62</v>
      </c>
      <c r="D54" s="37" t="n">
        <v>220</v>
      </c>
      <c r="E54" s="37"/>
      <c r="F54" s="37" t="n">
        <f aca="false">D54*E54</f>
        <v>0</v>
      </c>
    </row>
    <row r="55" s="34" customFormat="true" ht="29.45" hidden="false" customHeight="true" outlineLevel="0" collapsed="false">
      <c r="A55" s="30" t="n">
        <v>40</v>
      </c>
      <c r="B55" s="35" t="s">
        <v>63</v>
      </c>
      <c r="C55" s="36" t="s">
        <v>64</v>
      </c>
      <c r="D55" s="37" t="n">
        <v>220</v>
      </c>
      <c r="E55" s="37"/>
      <c r="F55" s="37" t="n">
        <f aca="false">D55*E55</f>
        <v>0</v>
      </c>
    </row>
    <row r="56" s="34" customFormat="true" ht="21.2" hidden="false" customHeight="true" outlineLevel="0" collapsed="false">
      <c r="A56" s="30" t="n">
        <v>41</v>
      </c>
      <c r="B56" s="35" t="n">
        <v>310</v>
      </c>
      <c r="C56" s="36" t="s">
        <v>65</v>
      </c>
      <c r="D56" s="37" t="n">
        <v>195</v>
      </c>
      <c r="E56" s="37"/>
      <c r="F56" s="37" t="n">
        <f aca="false">D56*E56</f>
        <v>0</v>
      </c>
    </row>
    <row r="57" s="34" customFormat="true" ht="21.2" hidden="false" customHeight="true" outlineLevel="0" collapsed="false">
      <c r="A57" s="30" t="n">
        <v>42</v>
      </c>
      <c r="B57" s="35" t="n">
        <v>316</v>
      </c>
      <c r="C57" s="36" t="s">
        <v>66</v>
      </c>
      <c r="D57" s="37" t="n">
        <v>220</v>
      </c>
      <c r="E57" s="37"/>
      <c r="F57" s="37" t="n">
        <f aca="false">D57*E57</f>
        <v>0</v>
      </c>
    </row>
    <row r="58" s="34" customFormat="true" ht="21.2" hidden="false" customHeight="true" outlineLevel="0" collapsed="false">
      <c r="A58" s="30" t="n">
        <v>43</v>
      </c>
      <c r="B58" s="35" t="n">
        <v>323</v>
      </c>
      <c r="C58" s="36" t="s">
        <v>67</v>
      </c>
      <c r="D58" s="37" t="n">
        <v>300</v>
      </c>
      <c r="E58" s="37"/>
      <c r="F58" s="37" t="n">
        <f aca="false">D58*E58</f>
        <v>0</v>
      </c>
    </row>
    <row r="59" s="34" customFormat="true" ht="21.2" hidden="false" customHeight="true" outlineLevel="0" collapsed="false">
      <c r="A59" s="30" t="n">
        <v>44</v>
      </c>
      <c r="B59" s="35" t="n">
        <v>325</v>
      </c>
      <c r="C59" s="36" t="s">
        <v>68</v>
      </c>
      <c r="D59" s="37" t="n">
        <v>300</v>
      </c>
      <c r="E59" s="37"/>
      <c r="F59" s="37" t="n">
        <f aca="false">D59*E59</f>
        <v>0</v>
      </c>
    </row>
    <row r="60" s="34" customFormat="true" ht="26.25" hidden="false" customHeight="true" outlineLevel="0" collapsed="false">
      <c r="A60" s="30"/>
      <c r="B60" s="35" t="n">
        <v>312</v>
      </c>
      <c r="C60" s="36" t="s">
        <v>69</v>
      </c>
      <c r="D60" s="37" t="n">
        <v>220</v>
      </c>
      <c r="E60" s="37"/>
      <c r="F60" s="37" t="n">
        <f aca="false">D60*E60</f>
        <v>0</v>
      </c>
    </row>
    <row r="61" s="34" customFormat="true" ht="21.2" hidden="false" customHeight="true" outlineLevel="0" collapsed="false">
      <c r="A61" s="30" t="n">
        <v>45</v>
      </c>
      <c r="B61" s="46"/>
      <c r="C61" s="47" t="s">
        <v>70</v>
      </c>
      <c r="D61" s="37"/>
      <c r="E61" s="33"/>
      <c r="F61" s="48" t="n">
        <f aca="false">D61*E61</f>
        <v>0</v>
      </c>
    </row>
    <row r="62" s="39" customFormat="true" ht="34.7" hidden="false" customHeight="true" outlineLevel="0" collapsed="false">
      <c r="A62" s="30" t="n">
        <v>46</v>
      </c>
      <c r="B62" s="49" t="s">
        <v>71</v>
      </c>
      <c r="C62" s="36" t="s">
        <v>72</v>
      </c>
      <c r="D62" s="37" t="n">
        <v>195</v>
      </c>
      <c r="E62" s="37"/>
      <c r="F62" s="37" t="n">
        <f aca="false">D62*E62</f>
        <v>0</v>
      </c>
    </row>
    <row r="63" s="34" customFormat="true" ht="21.2" hidden="false" customHeight="true" outlineLevel="0" collapsed="false">
      <c r="A63" s="30" t="n">
        <v>47</v>
      </c>
      <c r="B63" s="49" t="s">
        <v>73</v>
      </c>
      <c r="C63" s="36" t="s">
        <v>74</v>
      </c>
      <c r="D63" s="37" t="n">
        <v>220</v>
      </c>
      <c r="E63" s="37"/>
      <c r="F63" s="37" t="n">
        <f aca="false">D63*E63</f>
        <v>0</v>
      </c>
    </row>
    <row r="64" s="34" customFormat="true" ht="21.2" hidden="false" customHeight="true" outlineLevel="0" collapsed="false">
      <c r="A64" s="30" t="n">
        <v>48</v>
      </c>
      <c r="B64" s="49" t="s">
        <v>75</v>
      </c>
      <c r="C64" s="36" t="s">
        <v>76</v>
      </c>
      <c r="D64" s="37" t="n">
        <v>220</v>
      </c>
      <c r="E64" s="37"/>
      <c r="F64" s="37" t="n">
        <f aca="false">D64*E64</f>
        <v>0</v>
      </c>
    </row>
    <row r="65" s="34" customFormat="true" ht="21.2" hidden="false" customHeight="true" outlineLevel="0" collapsed="false">
      <c r="A65" s="30" t="n">
        <v>49</v>
      </c>
      <c r="B65" s="49" t="s">
        <v>77</v>
      </c>
      <c r="C65" s="50" t="s">
        <v>78</v>
      </c>
      <c r="D65" s="37" t="n">
        <v>220</v>
      </c>
      <c r="E65" s="37"/>
      <c r="F65" s="37" t="n">
        <f aca="false">D65*E65</f>
        <v>0</v>
      </c>
    </row>
    <row r="66" s="39" customFormat="true" ht="21.2" hidden="false" customHeight="true" outlineLevel="0" collapsed="false">
      <c r="A66" s="30" t="n">
        <v>50</v>
      </c>
      <c r="B66" s="49" t="s">
        <v>79</v>
      </c>
      <c r="C66" s="36" t="s">
        <v>80</v>
      </c>
      <c r="D66" s="37" t="n">
        <v>220</v>
      </c>
      <c r="E66" s="37"/>
      <c r="F66" s="37" t="n">
        <f aca="false">D66*E66</f>
        <v>0</v>
      </c>
    </row>
    <row r="67" s="39" customFormat="true" ht="21.2" hidden="false" customHeight="true" outlineLevel="0" collapsed="false">
      <c r="A67" s="30" t="n">
        <v>51</v>
      </c>
      <c r="B67" s="49" t="s">
        <v>81</v>
      </c>
      <c r="C67" s="36" t="s">
        <v>82</v>
      </c>
      <c r="D67" s="37" t="n">
        <v>220</v>
      </c>
      <c r="E67" s="37"/>
      <c r="F67" s="37" t="n">
        <f aca="false">D67*E67</f>
        <v>0</v>
      </c>
    </row>
    <row r="68" s="39" customFormat="true" ht="24.95" hidden="false" customHeight="true" outlineLevel="0" collapsed="false">
      <c r="A68" s="30" t="n">
        <v>52</v>
      </c>
      <c r="B68" s="35" t="s">
        <v>83</v>
      </c>
      <c r="C68" s="51" t="s">
        <v>84</v>
      </c>
      <c r="D68" s="37" t="n">
        <v>220</v>
      </c>
      <c r="E68" s="37"/>
      <c r="F68" s="37" t="n">
        <f aca="false">D68*E68</f>
        <v>0</v>
      </c>
    </row>
    <row r="69" s="39" customFormat="true" ht="21.2" hidden="false" customHeight="true" outlineLevel="0" collapsed="false">
      <c r="A69" s="30" t="n">
        <v>53</v>
      </c>
      <c r="B69" s="35" t="n">
        <v>39</v>
      </c>
      <c r="C69" s="36" t="s">
        <v>85</v>
      </c>
      <c r="D69" s="37" t="n">
        <v>195</v>
      </c>
      <c r="E69" s="37"/>
      <c r="F69" s="37" t="n">
        <f aca="false">D69*E69</f>
        <v>0</v>
      </c>
    </row>
    <row r="70" s="39" customFormat="true" ht="21.2" hidden="false" customHeight="true" outlineLevel="0" collapsed="false">
      <c r="A70" s="30" t="n">
        <v>54</v>
      </c>
      <c r="B70" s="35" t="n">
        <v>46</v>
      </c>
      <c r="C70" s="36" t="s">
        <v>86</v>
      </c>
      <c r="D70" s="37" t="n">
        <v>195</v>
      </c>
      <c r="E70" s="37"/>
      <c r="F70" s="37" t="n">
        <f aca="false">D70*E70</f>
        <v>0</v>
      </c>
    </row>
    <row r="71" s="39" customFormat="true" ht="29.45" hidden="false" customHeight="true" outlineLevel="0" collapsed="false">
      <c r="A71" s="30" t="n">
        <v>55</v>
      </c>
      <c r="B71" s="35" t="n">
        <v>55</v>
      </c>
      <c r="C71" s="36" t="s">
        <v>87</v>
      </c>
      <c r="D71" s="37" t="n">
        <v>250</v>
      </c>
      <c r="E71" s="37"/>
      <c r="F71" s="37" t="n">
        <f aca="false">D71*E71</f>
        <v>0</v>
      </c>
    </row>
    <row r="72" s="39" customFormat="true" ht="29.45" hidden="false" customHeight="true" outlineLevel="0" collapsed="false">
      <c r="A72" s="30" t="n">
        <v>56</v>
      </c>
      <c r="B72" s="35" t="s">
        <v>88</v>
      </c>
      <c r="C72" s="36" t="s">
        <v>89</v>
      </c>
      <c r="D72" s="37" t="n">
        <v>195</v>
      </c>
      <c r="E72" s="37"/>
      <c r="F72" s="37" t="n">
        <f aca="false">D72*E72</f>
        <v>0</v>
      </c>
    </row>
    <row r="73" s="39" customFormat="true" ht="26.45" hidden="false" customHeight="true" outlineLevel="0" collapsed="false">
      <c r="A73" s="30" t="n">
        <v>57</v>
      </c>
      <c r="B73" s="35" t="s">
        <v>90</v>
      </c>
      <c r="C73" s="36" t="s">
        <v>91</v>
      </c>
      <c r="D73" s="37" t="n">
        <v>70</v>
      </c>
      <c r="E73" s="37"/>
      <c r="F73" s="37" t="n">
        <f aca="false">D73*E73</f>
        <v>0</v>
      </c>
    </row>
    <row r="74" s="34" customFormat="true" ht="21.2" hidden="false" customHeight="true" outlineLevel="0" collapsed="false">
      <c r="A74" s="30" t="n">
        <v>58</v>
      </c>
      <c r="B74" s="35" t="n">
        <v>69</v>
      </c>
      <c r="C74" s="42" t="s">
        <v>92</v>
      </c>
      <c r="D74" s="37" t="n">
        <v>195</v>
      </c>
      <c r="E74" s="37"/>
      <c r="F74" s="37" t="n">
        <f aca="false">D74*E74</f>
        <v>0</v>
      </c>
    </row>
    <row r="75" s="34" customFormat="true" ht="21.2" hidden="false" customHeight="true" outlineLevel="0" collapsed="false">
      <c r="A75" s="30" t="n">
        <v>59</v>
      </c>
      <c r="B75" s="35" t="n">
        <v>85</v>
      </c>
      <c r="C75" s="42" t="s">
        <v>93</v>
      </c>
      <c r="D75" s="37" t="n">
        <v>195</v>
      </c>
      <c r="E75" s="37"/>
      <c r="F75" s="37" t="n">
        <f aca="false">D75*E75</f>
        <v>0</v>
      </c>
    </row>
    <row r="76" s="34" customFormat="true" ht="21.2" hidden="false" customHeight="true" outlineLevel="0" collapsed="false">
      <c r="A76" s="30" t="n">
        <v>60</v>
      </c>
      <c r="B76" s="35" t="n">
        <v>93</v>
      </c>
      <c r="C76" s="42" t="s">
        <v>94</v>
      </c>
      <c r="D76" s="37" t="n">
        <v>195</v>
      </c>
      <c r="E76" s="37"/>
      <c r="F76" s="37" t="n">
        <f aca="false">D76*E76</f>
        <v>0</v>
      </c>
    </row>
    <row r="77" s="34" customFormat="true" ht="21.2" hidden="false" customHeight="true" outlineLevel="0" collapsed="false">
      <c r="A77" s="30" t="n">
        <v>63</v>
      </c>
      <c r="B77" s="35" t="n">
        <v>288</v>
      </c>
      <c r="C77" s="36" t="s">
        <v>95</v>
      </c>
      <c r="D77" s="37" t="n">
        <v>220</v>
      </c>
      <c r="E77" s="37"/>
      <c r="F77" s="37" t="n">
        <f aca="false">D77*E77</f>
        <v>0</v>
      </c>
    </row>
    <row r="78" s="34" customFormat="true" ht="21.2" hidden="false" customHeight="true" outlineLevel="0" collapsed="false">
      <c r="A78" s="30" t="n">
        <v>64</v>
      </c>
      <c r="B78" s="35" t="n">
        <v>300</v>
      </c>
      <c r="C78" s="36" t="s">
        <v>96</v>
      </c>
      <c r="D78" s="37" t="n">
        <v>220</v>
      </c>
      <c r="E78" s="37"/>
      <c r="F78" s="37" t="n">
        <f aca="false">D78*E78</f>
        <v>0</v>
      </c>
    </row>
    <row r="79" s="34" customFormat="true" ht="21.2" hidden="false" customHeight="true" outlineLevel="0" collapsed="false">
      <c r="A79" s="30" t="n">
        <v>65</v>
      </c>
      <c r="B79" s="35" t="n">
        <v>301</v>
      </c>
      <c r="C79" s="36" t="s">
        <v>97</v>
      </c>
      <c r="D79" s="37" t="n">
        <v>220</v>
      </c>
      <c r="E79" s="37"/>
      <c r="F79" s="37" t="n">
        <f aca="false">D79*E79</f>
        <v>0</v>
      </c>
    </row>
    <row r="80" s="34" customFormat="true" ht="21.2" hidden="false" customHeight="true" outlineLevel="0" collapsed="false">
      <c r="A80" s="30" t="n">
        <v>66</v>
      </c>
      <c r="B80" s="46"/>
      <c r="C80" s="52" t="s">
        <v>98</v>
      </c>
      <c r="D80" s="37"/>
      <c r="E80" s="33"/>
      <c r="F80" s="48" t="n">
        <f aca="false">D80*E80</f>
        <v>0</v>
      </c>
    </row>
    <row r="81" s="34" customFormat="true" ht="21.2" hidden="false" customHeight="true" outlineLevel="0" collapsed="false">
      <c r="A81" s="30" t="n">
        <v>67</v>
      </c>
      <c r="B81" s="43" t="n">
        <v>204</v>
      </c>
      <c r="C81" s="45" t="s">
        <v>99</v>
      </c>
      <c r="D81" s="37" t="n">
        <v>195</v>
      </c>
      <c r="E81" s="37"/>
      <c r="F81" s="37" t="n">
        <f aca="false">D81*E81</f>
        <v>0</v>
      </c>
    </row>
    <row r="82" s="39" customFormat="true" ht="21.2" hidden="false" customHeight="true" outlineLevel="0" collapsed="false">
      <c r="A82" s="30" t="n">
        <v>68</v>
      </c>
      <c r="B82" s="43" t="s">
        <v>100</v>
      </c>
      <c r="C82" s="45" t="s">
        <v>101</v>
      </c>
      <c r="D82" s="37" t="n">
        <v>220</v>
      </c>
      <c r="E82" s="37"/>
      <c r="F82" s="37" t="n">
        <f aca="false">D82*E82</f>
        <v>0</v>
      </c>
    </row>
    <row r="83" s="34" customFormat="true" ht="21.2" hidden="false" customHeight="true" outlineLevel="0" collapsed="false">
      <c r="A83" s="30" t="n">
        <v>69</v>
      </c>
      <c r="B83" s="43" t="n">
        <v>208</v>
      </c>
      <c r="C83" s="45" t="s">
        <v>102</v>
      </c>
      <c r="D83" s="37" t="n">
        <v>195</v>
      </c>
      <c r="E83" s="37"/>
      <c r="F83" s="37" t="n">
        <f aca="false">D83*E83</f>
        <v>0</v>
      </c>
    </row>
    <row r="84" s="34" customFormat="true" ht="21.2" hidden="false" customHeight="true" outlineLevel="0" collapsed="false">
      <c r="A84" s="30" t="n">
        <v>70</v>
      </c>
      <c r="B84" s="43" t="n">
        <v>299</v>
      </c>
      <c r="C84" s="45" t="s">
        <v>103</v>
      </c>
      <c r="D84" s="37" t="n">
        <v>220</v>
      </c>
      <c r="E84" s="37"/>
      <c r="F84" s="37" t="n">
        <f aca="false">D84*E84</f>
        <v>0</v>
      </c>
    </row>
    <row r="85" s="34" customFormat="true" ht="25.5" hidden="false" customHeight="true" outlineLevel="0" collapsed="false">
      <c r="A85" s="30" t="n">
        <v>71</v>
      </c>
      <c r="B85" s="43"/>
      <c r="C85" s="44" t="s">
        <v>104</v>
      </c>
      <c r="D85" s="37" t="n">
        <v>230</v>
      </c>
      <c r="E85" s="37"/>
      <c r="F85" s="37" t="n">
        <f aca="false">D85*E85</f>
        <v>0</v>
      </c>
    </row>
    <row r="86" s="34" customFormat="true" ht="28.5" hidden="false" customHeight="true" outlineLevel="0" collapsed="false">
      <c r="A86" s="30" t="n">
        <v>72</v>
      </c>
      <c r="B86" s="43"/>
      <c r="C86" s="44" t="s">
        <v>105</v>
      </c>
      <c r="D86" s="37" t="n">
        <v>230</v>
      </c>
      <c r="E86" s="37"/>
      <c r="F86" s="37" t="n">
        <f aca="false">D86*E86</f>
        <v>0</v>
      </c>
    </row>
    <row r="87" s="34" customFormat="true" ht="38.25" hidden="false" customHeight="true" outlineLevel="0" collapsed="false">
      <c r="A87" s="30" t="n">
        <v>73</v>
      </c>
      <c r="B87" s="43"/>
      <c r="C87" s="44" t="s">
        <v>106</v>
      </c>
      <c r="D87" s="37" t="n">
        <v>230</v>
      </c>
      <c r="E87" s="37"/>
      <c r="F87" s="37" t="n">
        <f aca="false">D87*E87</f>
        <v>0</v>
      </c>
    </row>
    <row r="88" s="34" customFormat="true" ht="31.5" hidden="false" customHeight="true" outlineLevel="0" collapsed="false">
      <c r="A88" s="30" t="n">
        <v>74</v>
      </c>
      <c r="B88" s="43"/>
      <c r="C88" s="44" t="s">
        <v>107</v>
      </c>
      <c r="D88" s="37" t="n">
        <v>230</v>
      </c>
      <c r="E88" s="37"/>
      <c r="F88" s="37" t="n">
        <f aca="false">D88*E88</f>
        <v>0</v>
      </c>
    </row>
    <row r="89" s="34" customFormat="true" ht="42.75" hidden="false" customHeight="true" outlineLevel="0" collapsed="false">
      <c r="A89" s="30" t="n">
        <v>75</v>
      </c>
      <c r="B89" s="43" t="n">
        <v>319</v>
      </c>
      <c r="C89" s="44" t="s">
        <v>108</v>
      </c>
      <c r="D89" s="37" t="n">
        <v>230</v>
      </c>
      <c r="E89" s="37"/>
      <c r="F89" s="37" t="n">
        <f aca="false">D89*E89</f>
        <v>0</v>
      </c>
    </row>
    <row r="90" s="34" customFormat="true" ht="21.75" hidden="false" customHeight="true" outlineLevel="0" collapsed="false">
      <c r="A90" s="30" t="n">
        <v>76</v>
      </c>
      <c r="B90" s="33"/>
      <c r="C90" s="47" t="s">
        <v>109</v>
      </c>
      <c r="D90" s="37"/>
      <c r="E90" s="33"/>
      <c r="F90" s="48" t="n">
        <f aca="false">D90*E90</f>
        <v>0</v>
      </c>
    </row>
    <row r="91" s="34" customFormat="true" ht="21.75" hidden="false" customHeight="true" outlineLevel="0" collapsed="false">
      <c r="A91" s="30" t="n">
        <v>77</v>
      </c>
      <c r="B91" s="33"/>
      <c r="C91" s="53" t="s">
        <v>110</v>
      </c>
      <c r="D91" s="37"/>
      <c r="E91" s="33"/>
      <c r="F91" s="48" t="n">
        <f aca="false">D91*E91</f>
        <v>0</v>
      </c>
    </row>
    <row r="92" s="39" customFormat="true" ht="21.75" hidden="false" customHeight="true" outlineLevel="0" collapsed="false">
      <c r="A92" s="30" t="n">
        <v>78</v>
      </c>
      <c r="B92" s="35" t="n">
        <v>7</v>
      </c>
      <c r="C92" s="36" t="s">
        <v>111</v>
      </c>
      <c r="D92" s="37" t="n">
        <v>195</v>
      </c>
      <c r="E92" s="37"/>
      <c r="F92" s="37" t="n">
        <f aca="false">D92*E92</f>
        <v>0</v>
      </c>
    </row>
    <row r="93" s="39" customFormat="true" ht="21.75" hidden="false" customHeight="true" outlineLevel="0" collapsed="false">
      <c r="A93" s="30" t="n">
        <v>79</v>
      </c>
      <c r="B93" s="35" t="n">
        <v>178</v>
      </c>
      <c r="C93" s="36" t="s">
        <v>112</v>
      </c>
      <c r="D93" s="37" t="n">
        <v>510</v>
      </c>
      <c r="E93" s="37"/>
      <c r="F93" s="37" t="n">
        <f aca="false">D93*E93</f>
        <v>0</v>
      </c>
    </row>
    <row r="94" s="34" customFormat="true" ht="19.5" hidden="false" customHeight="true" outlineLevel="0" collapsed="false">
      <c r="A94" s="30" t="n">
        <v>80</v>
      </c>
      <c r="B94" s="35" t="n">
        <v>38</v>
      </c>
      <c r="C94" s="36" t="s">
        <v>113</v>
      </c>
      <c r="D94" s="37" t="n">
        <v>195</v>
      </c>
      <c r="E94" s="37"/>
      <c r="F94" s="37" t="n">
        <f aca="false">D94*E94</f>
        <v>0</v>
      </c>
    </row>
    <row r="95" s="34" customFormat="true" ht="22.5" hidden="false" customHeight="true" outlineLevel="0" collapsed="false">
      <c r="A95" s="30" t="n">
        <v>81</v>
      </c>
      <c r="B95" s="35" t="n">
        <v>66</v>
      </c>
      <c r="C95" s="36" t="s">
        <v>57</v>
      </c>
      <c r="D95" s="37" t="n">
        <v>195</v>
      </c>
      <c r="E95" s="37"/>
      <c r="F95" s="37" t="n">
        <f aca="false">D95*E95</f>
        <v>0</v>
      </c>
    </row>
    <row r="96" s="34" customFormat="true" ht="22.5" hidden="false" customHeight="true" outlineLevel="0" collapsed="false">
      <c r="A96" s="30" t="n">
        <v>82</v>
      </c>
      <c r="B96" s="35" t="n">
        <v>76</v>
      </c>
      <c r="C96" s="36" t="s">
        <v>114</v>
      </c>
      <c r="D96" s="37" t="n">
        <v>195</v>
      </c>
      <c r="E96" s="54"/>
      <c r="F96" s="37" t="n">
        <f aca="false">D96*E96</f>
        <v>0</v>
      </c>
    </row>
    <row r="97" s="34" customFormat="true" ht="32.65" hidden="false" customHeight="true" outlineLevel="0" collapsed="false">
      <c r="A97" s="30" t="n">
        <v>83</v>
      </c>
      <c r="B97" s="35" t="n">
        <v>103</v>
      </c>
      <c r="C97" s="36" t="s">
        <v>115</v>
      </c>
      <c r="D97" s="37" t="n">
        <v>240</v>
      </c>
      <c r="E97" s="37"/>
      <c r="F97" s="37" t="n">
        <f aca="false">D97*E97</f>
        <v>0</v>
      </c>
    </row>
    <row r="98" s="34" customFormat="true" ht="33.2" hidden="false" customHeight="true" outlineLevel="0" collapsed="false">
      <c r="A98" s="30" t="n">
        <v>84</v>
      </c>
      <c r="B98" s="35" t="n">
        <v>165</v>
      </c>
      <c r="C98" s="36" t="s">
        <v>116</v>
      </c>
      <c r="D98" s="37" t="n">
        <v>195</v>
      </c>
      <c r="E98" s="37"/>
      <c r="F98" s="37" t="n">
        <f aca="false">D98*E98</f>
        <v>0</v>
      </c>
    </row>
    <row r="99" s="34" customFormat="true" ht="31.9" hidden="false" customHeight="true" outlineLevel="0" collapsed="false">
      <c r="A99" s="30" t="n">
        <v>85</v>
      </c>
      <c r="B99" s="55" t="n">
        <v>177</v>
      </c>
      <c r="C99" s="56" t="s">
        <v>117</v>
      </c>
      <c r="D99" s="37" t="n">
        <v>510</v>
      </c>
      <c r="E99" s="37"/>
      <c r="F99" s="37" t="n">
        <f aca="false">D99*E99</f>
        <v>0</v>
      </c>
    </row>
    <row r="100" s="34" customFormat="true" ht="21.75" hidden="false" customHeight="true" outlineLevel="0" collapsed="false">
      <c r="A100" s="30" t="n">
        <v>86</v>
      </c>
      <c r="B100" s="43" t="n">
        <v>202</v>
      </c>
      <c r="C100" s="45" t="s">
        <v>118</v>
      </c>
      <c r="D100" s="37" t="n">
        <v>220</v>
      </c>
      <c r="E100" s="37"/>
      <c r="F100" s="37" t="n">
        <f aca="false">D100*E100</f>
        <v>0</v>
      </c>
    </row>
    <row r="101" s="34" customFormat="true" ht="21.75" hidden="false" customHeight="true" outlineLevel="0" collapsed="false">
      <c r="A101" s="30" t="n">
        <v>87</v>
      </c>
      <c r="B101" s="43" t="n">
        <v>232</v>
      </c>
      <c r="C101" s="44" t="s">
        <v>119</v>
      </c>
      <c r="D101" s="37" t="n">
        <v>510</v>
      </c>
      <c r="E101" s="37"/>
      <c r="F101" s="37" t="n">
        <f aca="false">D101*E101</f>
        <v>0</v>
      </c>
    </row>
    <row r="102" s="34" customFormat="true" ht="27.2" hidden="false" customHeight="true" outlineLevel="0" collapsed="false">
      <c r="A102" s="30" t="n">
        <v>88</v>
      </c>
      <c r="B102" s="35" t="n">
        <v>9</v>
      </c>
      <c r="C102" s="36" t="s">
        <v>120</v>
      </c>
      <c r="D102" s="37" t="n">
        <v>195</v>
      </c>
      <c r="E102" s="37"/>
      <c r="F102" s="37" t="n">
        <f aca="false">D102*E102</f>
        <v>0</v>
      </c>
    </row>
    <row r="103" s="34" customFormat="true" ht="21" hidden="false" customHeight="true" outlineLevel="0" collapsed="false">
      <c r="A103" s="30" t="n">
        <v>89</v>
      </c>
      <c r="B103" s="35" t="n">
        <v>10</v>
      </c>
      <c r="C103" s="36" t="s">
        <v>121</v>
      </c>
      <c r="D103" s="37" t="n">
        <v>195</v>
      </c>
      <c r="E103" s="37"/>
      <c r="F103" s="37" t="n">
        <f aca="false">D103*E103</f>
        <v>0</v>
      </c>
    </row>
    <row r="104" s="34" customFormat="true" ht="32.65" hidden="false" customHeight="true" outlineLevel="0" collapsed="false">
      <c r="A104" s="30" t="n">
        <v>90</v>
      </c>
      <c r="B104" s="35" t="n">
        <v>11</v>
      </c>
      <c r="C104" s="36" t="s">
        <v>122</v>
      </c>
      <c r="D104" s="37" t="n">
        <v>195</v>
      </c>
      <c r="E104" s="37"/>
      <c r="F104" s="37" t="n">
        <f aca="false">D104*E104</f>
        <v>0</v>
      </c>
    </row>
    <row r="105" customFormat="false" ht="18.75" hidden="false" customHeight="true" outlineLevel="0" collapsed="false">
      <c r="A105" s="30" t="n">
        <v>91</v>
      </c>
      <c r="B105" s="35" t="n">
        <v>19</v>
      </c>
      <c r="C105" s="36" t="s">
        <v>59</v>
      </c>
      <c r="D105" s="37" t="n">
        <v>195</v>
      </c>
      <c r="E105" s="37"/>
      <c r="F105" s="37" t="n">
        <f aca="false">D105*E105</f>
        <v>0</v>
      </c>
    </row>
    <row r="106" customFormat="false" ht="31.7" hidden="false" customHeight="true" outlineLevel="0" collapsed="false">
      <c r="A106" s="30" t="n">
        <v>92</v>
      </c>
      <c r="B106" s="57" t="s">
        <v>123</v>
      </c>
      <c r="C106" s="36" t="s">
        <v>124</v>
      </c>
      <c r="D106" s="37" t="n">
        <v>220</v>
      </c>
      <c r="E106" s="37"/>
      <c r="F106" s="37" t="n">
        <f aca="false">D106*E106</f>
        <v>0</v>
      </c>
    </row>
    <row r="107" customFormat="false" ht="29.45" hidden="false" customHeight="true" outlineLevel="0" collapsed="false">
      <c r="A107" s="30" t="n">
        <v>93</v>
      </c>
      <c r="B107" s="35" t="n">
        <v>53</v>
      </c>
      <c r="C107" s="36" t="s">
        <v>125</v>
      </c>
      <c r="D107" s="37" t="n">
        <v>195</v>
      </c>
      <c r="E107" s="37"/>
      <c r="F107" s="37" t="n">
        <f aca="false">D107*E107</f>
        <v>0</v>
      </c>
    </row>
    <row r="108" customFormat="false" ht="21.75" hidden="false" customHeight="true" outlineLevel="0" collapsed="false">
      <c r="A108" s="30" t="n">
        <v>94</v>
      </c>
      <c r="B108" s="35" t="n">
        <v>87</v>
      </c>
      <c r="C108" s="42" t="s">
        <v>126</v>
      </c>
      <c r="D108" s="37" t="n">
        <v>220</v>
      </c>
      <c r="E108" s="37"/>
      <c r="F108" s="37" t="n">
        <f aca="false">D108*E108</f>
        <v>0</v>
      </c>
    </row>
    <row r="109" customFormat="false" ht="20.25" hidden="false" customHeight="true" outlineLevel="0" collapsed="false">
      <c r="A109" s="30" t="n">
        <v>95</v>
      </c>
      <c r="B109" s="35" t="n">
        <v>102</v>
      </c>
      <c r="C109" s="42" t="s">
        <v>127</v>
      </c>
      <c r="D109" s="37" t="n">
        <v>220</v>
      </c>
      <c r="E109" s="37"/>
      <c r="F109" s="37" t="n">
        <f aca="false">D109*E109</f>
        <v>0</v>
      </c>
    </row>
    <row r="110" customFormat="false" ht="40.9" hidden="false" customHeight="true" outlineLevel="0" collapsed="false">
      <c r="A110" s="30" t="n">
        <v>96</v>
      </c>
      <c r="B110" s="35" t="n">
        <v>175</v>
      </c>
      <c r="C110" s="36" t="s">
        <v>128</v>
      </c>
      <c r="D110" s="37" t="n">
        <v>220</v>
      </c>
      <c r="E110" s="37"/>
      <c r="F110" s="37" t="n">
        <f aca="false">D110*E110</f>
        <v>0</v>
      </c>
    </row>
    <row r="111" customFormat="false" ht="40.9" hidden="false" customHeight="true" outlineLevel="0" collapsed="false">
      <c r="A111" s="30" t="n">
        <v>97</v>
      </c>
      <c r="B111" s="43" t="n">
        <v>186</v>
      </c>
      <c r="C111" s="45" t="s">
        <v>129</v>
      </c>
      <c r="D111" s="37" t="n">
        <v>195</v>
      </c>
      <c r="E111" s="37"/>
      <c r="F111" s="37" t="n">
        <f aca="false">D111*E111</f>
        <v>0</v>
      </c>
    </row>
    <row r="112" customFormat="false" ht="20.25" hidden="false" customHeight="true" outlineLevel="0" collapsed="false">
      <c r="A112" s="30" t="n">
        <v>98</v>
      </c>
      <c r="B112" s="43" t="n">
        <v>243</v>
      </c>
      <c r="C112" s="45" t="s">
        <v>130</v>
      </c>
      <c r="D112" s="37" t="n">
        <v>220</v>
      </c>
      <c r="E112" s="37"/>
      <c r="F112" s="37" t="n">
        <f aca="false">D112*E112</f>
        <v>0</v>
      </c>
    </row>
    <row r="113" customFormat="false" ht="20.25" hidden="false" customHeight="true" outlineLevel="0" collapsed="false">
      <c r="A113" s="30" t="n">
        <v>99</v>
      </c>
      <c r="B113" s="43" t="n">
        <v>191</v>
      </c>
      <c r="C113" s="45" t="s">
        <v>131</v>
      </c>
      <c r="D113" s="37" t="n">
        <v>220</v>
      </c>
      <c r="E113" s="37"/>
      <c r="F113" s="37" t="n">
        <f aca="false">D113*E113</f>
        <v>0</v>
      </c>
    </row>
    <row r="114" customFormat="false" ht="20.25" hidden="false" customHeight="true" outlineLevel="0" collapsed="false">
      <c r="A114" s="30" t="n">
        <v>100</v>
      </c>
      <c r="B114" s="43" t="n">
        <v>284</v>
      </c>
      <c r="C114" s="45" t="s">
        <v>132</v>
      </c>
      <c r="D114" s="37" t="n">
        <v>220</v>
      </c>
      <c r="E114" s="58"/>
      <c r="F114" s="58" t="n">
        <f aca="false">D114*E114</f>
        <v>0</v>
      </c>
    </row>
    <row r="115" customFormat="false" ht="20.25" hidden="false" customHeight="true" outlineLevel="0" collapsed="false">
      <c r="A115" s="30" t="n">
        <v>101</v>
      </c>
      <c r="B115" s="43" t="n">
        <v>292</v>
      </c>
      <c r="C115" s="45" t="s">
        <v>133</v>
      </c>
      <c r="D115" s="37" t="n">
        <v>220</v>
      </c>
      <c r="E115" s="58"/>
      <c r="F115" s="58" t="n">
        <f aca="false">D115*E115</f>
        <v>0</v>
      </c>
    </row>
    <row r="116" customFormat="false" ht="20.25" hidden="false" customHeight="true" outlineLevel="0" collapsed="false">
      <c r="A116" s="30" t="n">
        <v>102</v>
      </c>
      <c r="B116" s="43" t="n">
        <v>290</v>
      </c>
      <c r="C116" s="45" t="s">
        <v>134</v>
      </c>
      <c r="D116" s="37" t="n">
        <v>220</v>
      </c>
      <c r="E116" s="58"/>
      <c r="F116" s="58" t="n">
        <f aca="false">D116*E116</f>
        <v>0</v>
      </c>
    </row>
    <row r="117" customFormat="false" ht="20.25" hidden="false" customHeight="true" outlineLevel="0" collapsed="false">
      <c r="A117" s="30" t="n">
        <v>103</v>
      </c>
      <c r="B117" s="43" t="n">
        <v>289</v>
      </c>
      <c r="C117" s="45" t="s">
        <v>135</v>
      </c>
      <c r="D117" s="37" t="n">
        <v>220</v>
      </c>
      <c r="E117" s="58"/>
      <c r="F117" s="58" t="n">
        <f aca="false">D117*E117</f>
        <v>0</v>
      </c>
    </row>
    <row r="118" customFormat="false" ht="20.25" hidden="false" customHeight="true" outlineLevel="0" collapsed="false">
      <c r="A118" s="30" t="n">
        <v>104</v>
      </c>
      <c r="B118" s="43" t="n">
        <v>261</v>
      </c>
      <c r="C118" s="50" t="s">
        <v>136</v>
      </c>
      <c r="D118" s="37" t="n">
        <v>220</v>
      </c>
      <c r="E118" s="37"/>
      <c r="F118" s="37" t="n">
        <f aca="false">D118*E118</f>
        <v>0</v>
      </c>
    </row>
    <row r="119" customFormat="false" ht="20.25" hidden="false" customHeight="true" outlineLevel="0" collapsed="false">
      <c r="A119" s="30" t="n">
        <v>105</v>
      </c>
      <c r="B119" s="35" t="n">
        <v>290</v>
      </c>
      <c r="C119" s="44" t="s">
        <v>134</v>
      </c>
      <c r="D119" s="37" t="n">
        <v>220</v>
      </c>
      <c r="E119" s="37"/>
      <c r="F119" s="37" t="n">
        <f aca="false">D119*E119</f>
        <v>0</v>
      </c>
    </row>
    <row r="120" customFormat="false" ht="20.25" hidden="false" customHeight="true" outlineLevel="0" collapsed="false">
      <c r="A120" s="30" t="n">
        <v>106</v>
      </c>
      <c r="B120" s="43" t="s">
        <v>137</v>
      </c>
      <c r="C120" s="59" t="s">
        <v>138</v>
      </c>
      <c r="D120" s="37" t="n">
        <v>220</v>
      </c>
      <c r="E120" s="37"/>
      <c r="F120" s="37" t="n">
        <f aca="false">D120*E120</f>
        <v>0</v>
      </c>
    </row>
    <row r="121" customFormat="false" ht="20.25" hidden="false" customHeight="true" outlineLevel="0" collapsed="false">
      <c r="A121" s="30" t="n">
        <v>107</v>
      </c>
      <c r="B121" s="43" t="n">
        <v>329</v>
      </c>
      <c r="C121" s="59" t="s">
        <v>139</v>
      </c>
      <c r="D121" s="37" t="n">
        <v>300</v>
      </c>
      <c r="E121" s="37"/>
      <c r="F121" s="37" t="n">
        <f aca="false">D121*E121</f>
        <v>0</v>
      </c>
    </row>
    <row r="122" customFormat="false" ht="21" hidden="false" customHeight="true" outlineLevel="0" collapsed="false">
      <c r="A122" s="30" t="n">
        <v>108</v>
      </c>
      <c r="B122" s="60"/>
      <c r="C122" s="61" t="s">
        <v>140</v>
      </c>
      <c r="D122" s="37"/>
      <c r="E122" s="33"/>
      <c r="F122" s="48" t="n">
        <f aca="false">D122*E122</f>
        <v>0</v>
      </c>
    </row>
    <row r="123" customFormat="false" ht="25.7" hidden="false" customHeight="true" outlineLevel="0" collapsed="false">
      <c r="A123" s="30" t="n">
        <v>109</v>
      </c>
      <c r="B123" s="35" t="n">
        <v>37</v>
      </c>
      <c r="C123" s="36" t="s">
        <v>141</v>
      </c>
      <c r="D123" s="37" t="n">
        <v>195</v>
      </c>
      <c r="E123" s="37"/>
      <c r="F123" s="37" t="n">
        <f aca="false">D123*E123</f>
        <v>0</v>
      </c>
    </row>
    <row r="124" customFormat="false" ht="21" hidden="false" customHeight="true" outlineLevel="0" collapsed="false">
      <c r="A124" s="30" t="n">
        <v>110</v>
      </c>
      <c r="B124" s="35" t="n">
        <v>51</v>
      </c>
      <c r="C124" s="36" t="s">
        <v>142</v>
      </c>
      <c r="D124" s="37" t="n">
        <v>195</v>
      </c>
      <c r="E124" s="37"/>
      <c r="F124" s="37" t="n">
        <f aca="false">D124*E124</f>
        <v>0</v>
      </c>
    </row>
    <row r="125" customFormat="false" ht="21" hidden="false" customHeight="true" outlineLevel="0" collapsed="false">
      <c r="A125" s="30" t="n">
        <v>111</v>
      </c>
      <c r="B125" s="35" t="s">
        <v>143</v>
      </c>
      <c r="C125" s="36" t="s">
        <v>144</v>
      </c>
      <c r="D125" s="37" t="n">
        <v>195</v>
      </c>
      <c r="E125" s="37"/>
      <c r="F125" s="37" t="n">
        <f aca="false">D125*E125</f>
        <v>0</v>
      </c>
    </row>
    <row r="126" s="38" customFormat="true" ht="21" hidden="false" customHeight="true" outlineLevel="0" collapsed="false">
      <c r="A126" s="30" t="n">
        <v>112</v>
      </c>
      <c r="B126" s="35" t="n">
        <v>108</v>
      </c>
      <c r="C126" s="42" t="s">
        <v>145</v>
      </c>
      <c r="D126" s="37" t="n">
        <v>220</v>
      </c>
      <c r="E126" s="37"/>
      <c r="F126" s="37" t="n">
        <f aca="false">D126*E126</f>
        <v>0</v>
      </c>
    </row>
    <row r="127" s="38" customFormat="true" ht="21" hidden="false" customHeight="true" outlineLevel="0" collapsed="false">
      <c r="A127" s="30" t="n">
        <v>113</v>
      </c>
      <c r="B127" s="35" t="n">
        <v>109</v>
      </c>
      <c r="C127" s="42" t="s">
        <v>146</v>
      </c>
      <c r="D127" s="37" t="n">
        <v>220</v>
      </c>
      <c r="E127" s="37"/>
      <c r="F127" s="37" t="n">
        <f aca="false">D127*E127</f>
        <v>0</v>
      </c>
    </row>
    <row r="128" s="38" customFormat="true" ht="21" hidden="false" customHeight="true" outlineLevel="0" collapsed="false">
      <c r="A128" s="30" t="n">
        <v>114</v>
      </c>
      <c r="B128" s="35" t="n">
        <v>110</v>
      </c>
      <c r="C128" s="42" t="s">
        <v>147</v>
      </c>
      <c r="D128" s="37" t="n">
        <v>220</v>
      </c>
      <c r="E128" s="37"/>
      <c r="F128" s="37" t="n">
        <f aca="false">D128*E128</f>
        <v>0</v>
      </c>
    </row>
    <row r="129" customFormat="false" ht="21" hidden="false" customHeight="true" outlineLevel="0" collapsed="false">
      <c r="A129" s="30" t="n">
        <v>115</v>
      </c>
      <c r="B129" s="43" t="n">
        <v>197</v>
      </c>
      <c r="C129" s="45" t="s">
        <v>148</v>
      </c>
      <c r="D129" s="37" t="n">
        <v>220</v>
      </c>
      <c r="E129" s="37"/>
      <c r="F129" s="37" t="n">
        <f aca="false">D129*E129</f>
        <v>0</v>
      </c>
    </row>
    <row r="130" customFormat="false" ht="21" hidden="false" customHeight="true" outlineLevel="0" collapsed="false">
      <c r="A130" s="30" t="n">
        <v>116</v>
      </c>
      <c r="B130" s="43" t="n">
        <v>198</v>
      </c>
      <c r="C130" s="45" t="s">
        <v>149</v>
      </c>
      <c r="D130" s="37" t="n">
        <v>220</v>
      </c>
      <c r="E130" s="37"/>
      <c r="F130" s="37" t="n">
        <f aca="false">D130*E130</f>
        <v>0</v>
      </c>
    </row>
    <row r="131" customFormat="false" ht="21" hidden="false" customHeight="true" outlineLevel="0" collapsed="false">
      <c r="A131" s="30" t="n">
        <v>117</v>
      </c>
      <c r="B131" s="43" t="n">
        <v>199</v>
      </c>
      <c r="C131" s="45" t="s">
        <v>150</v>
      </c>
      <c r="D131" s="37" t="n">
        <v>220</v>
      </c>
      <c r="E131" s="37"/>
      <c r="F131" s="37" t="n">
        <f aca="false">D131*E131</f>
        <v>0</v>
      </c>
    </row>
    <row r="132" customFormat="false" ht="21" hidden="false" customHeight="true" outlineLevel="0" collapsed="false">
      <c r="A132" s="30" t="n">
        <v>118</v>
      </c>
      <c r="B132" s="43" t="n">
        <v>200</v>
      </c>
      <c r="C132" s="45" t="s">
        <v>151</v>
      </c>
      <c r="D132" s="37" t="n">
        <v>195</v>
      </c>
      <c r="E132" s="37"/>
      <c r="F132" s="37" t="n">
        <f aca="false">D132*E132</f>
        <v>0</v>
      </c>
    </row>
    <row r="133" customFormat="false" ht="21" hidden="false" customHeight="true" outlineLevel="0" collapsed="false">
      <c r="A133" s="30" t="n">
        <v>119</v>
      </c>
      <c r="B133" s="35" t="n">
        <v>20</v>
      </c>
      <c r="C133" s="36" t="s">
        <v>152</v>
      </c>
      <c r="D133" s="37" t="n">
        <v>195</v>
      </c>
      <c r="E133" s="37"/>
      <c r="F133" s="37" t="n">
        <f aca="false">D133*E133</f>
        <v>0</v>
      </c>
    </row>
    <row r="134" customFormat="false" ht="21" hidden="false" customHeight="true" outlineLevel="0" collapsed="false">
      <c r="A134" s="30" t="n">
        <v>120</v>
      </c>
      <c r="B134" s="35" t="n">
        <v>48</v>
      </c>
      <c r="C134" s="36" t="s">
        <v>153</v>
      </c>
      <c r="D134" s="37" t="n">
        <v>195</v>
      </c>
      <c r="E134" s="37"/>
      <c r="F134" s="37" t="n">
        <f aca="false">D134*E134</f>
        <v>0</v>
      </c>
    </row>
    <row r="135" customFormat="false" ht="21" hidden="false" customHeight="true" outlineLevel="0" collapsed="false">
      <c r="A135" s="30" t="n">
        <v>121</v>
      </c>
      <c r="B135" s="35" t="n">
        <v>174</v>
      </c>
      <c r="C135" s="42" t="s">
        <v>154</v>
      </c>
      <c r="D135" s="37" t="n">
        <v>220</v>
      </c>
      <c r="E135" s="37"/>
      <c r="F135" s="37" t="n">
        <f aca="false">D135*E135</f>
        <v>0</v>
      </c>
    </row>
    <row r="136" customFormat="false" ht="21" hidden="false" customHeight="true" outlineLevel="0" collapsed="false">
      <c r="A136" s="30" t="n">
        <v>122</v>
      </c>
      <c r="B136" s="43" t="n">
        <v>201</v>
      </c>
      <c r="C136" s="45" t="s">
        <v>155</v>
      </c>
      <c r="D136" s="37" t="n">
        <v>220</v>
      </c>
      <c r="E136" s="37"/>
      <c r="F136" s="37" t="n">
        <f aca="false">D136*E136</f>
        <v>0</v>
      </c>
    </row>
    <row r="137" customFormat="false" ht="21" hidden="false" customHeight="true" outlineLevel="0" collapsed="false">
      <c r="A137" s="30" t="n">
        <v>123</v>
      </c>
      <c r="B137" s="43" t="n">
        <v>190</v>
      </c>
      <c r="C137" s="45" t="s">
        <v>156</v>
      </c>
      <c r="D137" s="37" t="n">
        <v>220</v>
      </c>
      <c r="E137" s="37"/>
      <c r="F137" s="37" t="n">
        <f aca="false">D137*E137</f>
        <v>0</v>
      </c>
    </row>
    <row r="138" customFormat="false" ht="21" hidden="false" customHeight="true" outlineLevel="0" collapsed="false">
      <c r="A138" s="30" t="n">
        <v>124</v>
      </c>
      <c r="B138" s="43" t="n">
        <v>192</v>
      </c>
      <c r="C138" s="45" t="s">
        <v>157</v>
      </c>
      <c r="D138" s="37" t="n">
        <v>220</v>
      </c>
      <c r="E138" s="58"/>
      <c r="F138" s="58" t="n">
        <f aca="false">D138*E138</f>
        <v>0</v>
      </c>
    </row>
    <row r="139" customFormat="false" ht="21" hidden="false" customHeight="true" outlineLevel="0" collapsed="false">
      <c r="A139" s="30" t="n">
        <v>125</v>
      </c>
      <c r="B139" s="35" t="n">
        <v>215</v>
      </c>
      <c r="C139" s="44" t="s">
        <v>158</v>
      </c>
      <c r="D139" s="37" t="n">
        <v>220</v>
      </c>
      <c r="E139" s="37"/>
      <c r="F139" s="37" t="n">
        <f aca="false">D139*E139</f>
        <v>0</v>
      </c>
    </row>
    <row r="140" customFormat="false" ht="35.45" hidden="false" customHeight="true" outlineLevel="0" collapsed="false">
      <c r="A140" s="30" t="n">
        <v>126</v>
      </c>
      <c r="B140" s="35" t="n">
        <v>248</v>
      </c>
      <c r="C140" s="44" t="s">
        <v>159</v>
      </c>
      <c r="D140" s="37" t="n">
        <v>220</v>
      </c>
      <c r="E140" s="37"/>
      <c r="F140" s="37" t="n">
        <f aca="false">D140*E140</f>
        <v>0</v>
      </c>
    </row>
    <row r="141" customFormat="false" ht="23.25" hidden="false" customHeight="true" outlineLevel="0" collapsed="false">
      <c r="A141" s="30" t="n">
        <v>127</v>
      </c>
      <c r="B141" s="60"/>
      <c r="C141" s="47" t="s">
        <v>160</v>
      </c>
      <c r="D141" s="37"/>
      <c r="E141" s="33"/>
      <c r="F141" s="48" t="n">
        <f aca="false">D141*E141</f>
        <v>0</v>
      </c>
    </row>
    <row r="142" customFormat="false" ht="23.25" hidden="false" customHeight="true" outlineLevel="0" collapsed="false">
      <c r="A142" s="30" t="n">
        <v>128</v>
      </c>
      <c r="B142" s="60"/>
      <c r="C142" s="53" t="s">
        <v>161</v>
      </c>
      <c r="D142" s="37"/>
      <c r="E142" s="33"/>
      <c r="F142" s="48" t="n">
        <f aca="false">D142*E142</f>
        <v>0</v>
      </c>
    </row>
    <row r="143" customFormat="false" ht="21.75" hidden="false" customHeight="true" outlineLevel="0" collapsed="false">
      <c r="A143" s="30" t="n">
        <v>129</v>
      </c>
      <c r="B143" s="35" t="n">
        <v>31</v>
      </c>
      <c r="C143" s="36" t="s">
        <v>162</v>
      </c>
      <c r="D143" s="37" t="n">
        <v>220</v>
      </c>
      <c r="E143" s="37"/>
      <c r="F143" s="37" t="n">
        <f aca="false">D143*E143</f>
        <v>0</v>
      </c>
    </row>
    <row r="144" customFormat="false" ht="30.95" hidden="false" customHeight="true" outlineLevel="0" collapsed="false">
      <c r="A144" s="30" t="n">
        <v>130</v>
      </c>
      <c r="B144" s="35" t="n">
        <v>33</v>
      </c>
      <c r="C144" s="36" t="s">
        <v>163</v>
      </c>
      <c r="D144" s="37" t="n">
        <v>195</v>
      </c>
      <c r="E144" s="37"/>
      <c r="F144" s="37" t="n">
        <f aca="false">D144*E144</f>
        <v>0</v>
      </c>
    </row>
    <row r="145" customFormat="false" ht="19.5" hidden="false" customHeight="true" outlineLevel="0" collapsed="false">
      <c r="A145" s="30" t="n">
        <v>131</v>
      </c>
      <c r="B145" s="35" t="n">
        <v>67</v>
      </c>
      <c r="C145" s="36" t="s">
        <v>164</v>
      </c>
      <c r="D145" s="37" t="n">
        <v>195</v>
      </c>
      <c r="E145" s="37"/>
      <c r="F145" s="37" t="n">
        <f aca="false">D145*E145</f>
        <v>0</v>
      </c>
    </row>
    <row r="146" customFormat="false" ht="20.25" hidden="false" customHeight="true" outlineLevel="0" collapsed="false">
      <c r="A146" s="30" t="n">
        <v>132</v>
      </c>
      <c r="B146" s="35" t="s">
        <v>165</v>
      </c>
      <c r="C146" s="36" t="s">
        <v>166</v>
      </c>
      <c r="D146" s="37" t="n">
        <v>220</v>
      </c>
      <c r="E146" s="37"/>
      <c r="F146" s="37" t="n">
        <f aca="false">D146*E146</f>
        <v>0</v>
      </c>
    </row>
    <row r="147" customFormat="false" ht="20.25" hidden="false" customHeight="true" outlineLevel="0" collapsed="false">
      <c r="A147" s="30" t="n">
        <v>133</v>
      </c>
      <c r="B147" s="35" t="n">
        <v>71</v>
      </c>
      <c r="C147" s="42" t="s">
        <v>167</v>
      </c>
      <c r="D147" s="37" t="n">
        <v>220</v>
      </c>
      <c r="E147" s="37"/>
      <c r="F147" s="37" t="n">
        <f aca="false">D147*E147</f>
        <v>0</v>
      </c>
    </row>
    <row r="148" customFormat="false" ht="22.5" hidden="false" customHeight="true" outlineLevel="0" collapsed="false">
      <c r="A148" s="30" t="n">
        <v>134</v>
      </c>
      <c r="B148" s="35" t="n">
        <v>78</v>
      </c>
      <c r="C148" s="42" t="s">
        <v>168</v>
      </c>
      <c r="D148" s="37" t="n">
        <v>220</v>
      </c>
      <c r="E148" s="37"/>
      <c r="F148" s="37" t="n">
        <f aca="false">D148*E148</f>
        <v>0</v>
      </c>
    </row>
    <row r="149" customFormat="false" ht="21.75" hidden="false" customHeight="true" outlineLevel="0" collapsed="false">
      <c r="A149" s="30" t="n">
        <v>135</v>
      </c>
      <c r="B149" s="35" t="n">
        <v>79</v>
      </c>
      <c r="C149" s="42" t="s">
        <v>169</v>
      </c>
      <c r="D149" s="37" t="n">
        <v>195</v>
      </c>
      <c r="E149" s="37"/>
      <c r="F149" s="37" t="n">
        <f aca="false">D149*E149</f>
        <v>0</v>
      </c>
    </row>
    <row r="150" customFormat="false" ht="21.75" hidden="false" customHeight="true" outlineLevel="0" collapsed="false">
      <c r="A150" s="30" t="n">
        <v>136</v>
      </c>
      <c r="B150" s="35" t="s">
        <v>170</v>
      </c>
      <c r="C150" s="42" t="s">
        <v>171</v>
      </c>
      <c r="D150" s="37" t="n">
        <v>510</v>
      </c>
      <c r="E150" s="37"/>
      <c r="F150" s="37" t="n">
        <f aca="false">D150*E150</f>
        <v>0</v>
      </c>
    </row>
    <row r="151" customFormat="false" ht="21.75" hidden="false" customHeight="true" outlineLevel="0" collapsed="false">
      <c r="A151" s="30" t="n">
        <v>137</v>
      </c>
      <c r="B151" s="35" t="s">
        <v>172</v>
      </c>
      <c r="C151" s="42" t="s">
        <v>173</v>
      </c>
      <c r="D151" s="37" t="n">
        <v>220</v>
      </c>
      <c r="E151" s="37"/>
      <c r="F151" s="37" t="n">
        <f aca="false">D151*E151</f>
        <v>0</v>
      </c>
    </row>
    <row r="152" customFormat="false" ht="21.75" hidden="false" customHeight="true" outlineLevel="0" collapsed="false">
      <c r="A152" s="30" t="n">
        <v>138</v>
      </c>
      <c r="B152" s="35" t="n">
        <v>80</v>
      </c>
      <c r="C152" s="42" t="s">
        <v>174</v>
      </c>
      <c r="D152" s="37" t="n">
        <v>220</v>
      </c>
      <c r="E152" s="37"/>
      <c r="F152" s="37" t="n">
        <f aca="false">D152*E152</f>
        <v>0</v>
      </c>
    </row>
    <row r="153" customFormat="false" ht="21.75" hidden="false" customHeight="true" outlineLevel="0" collapsed="false">
      <c r="A153" s="30" t="n">
        <v>139</v>
      </c>
      <c r="B153" s="35" t="n">
        <v>82</v>
      </c>
      <c r="C153" s="42" t="s">
        <v>175</v>
      </c>
      <c r="D153" s="37" t="n">
        <v>70</v>
      </c>
      <c r="E153" s="37"/>
      <c r="F153" s="37" t="n">
        <f aca="false">D153*E153</f>
        <v>0</v>
      </c>
    </row>
    <row r="154" customFormat="false" ht="66" hidden="false" customHeight="true" outlineLevel="0" collapsed="false">
      <c r="A154" s="30" t="n">
        <v>140</v>
      </c>
      <c r="B154" s="35" t="n">
        <v>89</v>
      </c>
      <c r="C154" s="36" t="s">
        <v>176</v>
      </c>
      <c r="D154" s="37" t="n">
        <v>300</v>
      </c>
      <c r="E154" s="37"/>
      <c r="F154" s="37" t="n">
        <f aca="false">D154*E154</f>
        <v>0</v>
      </c>
    </row>
    <row r="155" customFormat="false" ht="74.25" hidden="false" customHeight="true" outlineLevel="0" collapsed="false">
      <c r="A155" s="30" t="n">
        <v>141</v>
      </c>
      <c r="B155" s="35" t="s">
        <v>177</v>
      </c>
      <c r="C155" s="36" t="s">
        <v>178</v>
      </c>
      <c r="D155" s="37" t="n">
        <v>700</v>
      </c>
      <c r="E155" s="37"/>
      <c r="F155" s="37" t="n">
        <f aca="false">D155*E155</f>
        <v>0</v>
      </c>
    </row>
    <row r="156" customFormat="false" ht="21.75" hidden="false" customHeight="true" outlineLevel="0" collapsed="false">
      <c r="A156" s="30" t="n">
        <v>142</v>
      </c>
      <c r="B156" s="35" t="s">
        <v>179</v>
      </c>
      <c r="C156" s="42" t="s">
        <v>180</v>
      </c>
      <c r="D156" s="37" t="n">
        <v>230</v>
      </c>
      <c r="E156" s="37"/>
      <c r="F156" s="37" t="n">
        <f aca="false">D156*E156</f>
        <v>0</v>
      </c>
    </row>
    <row r="157" customFormat="false" ht="21.75" hidden="false" customHeight="true" outlineLevel="0" collapsed="false">
      <c r="A157" s="30" t="n">
        <v>143</v>
      </c>
      <c r="B157" s="35" t="s">
        <v>181</v>
      </c>
      <c r="C157" s="42" t="s">
        <v>182</v>
      </c>
      <c r="D157" s="37" t="n">
        <v>220</v>
      </c>
      <c r="E157" s="37"/>
      <c r="F157" s="37" t="n">
        <f aca="false">D157*E157</f>
        <v>0</v>
      </c>
    </row>
    <row r="158" customFormat="false" ht="29.45" hidden="false" customHeight="true" outlineLevel="0" collapsed="false">
      <c r="A158" s="30" t="n">
        <v>144</v>
      </c>
      <c r="B158" s="35" t="n">
        <v>91</v>
      </c>
      <c r="C158" s="36" t="s">
        <v>183</v>
      </c>
      <c r="D158" s="37" t="n">
        <v>195</v>
      </c>
      <c r="E158" s="37"/>
      <c r="F158" s="37" t="n">
        <f aca="false">D158*E158</f>
        <v>0</v>
      </c>
    </row>
    <row r="159" customFormat="false" ht="21.75" hidden="false" customHeight="true" outlineLevel="0" collapsed="false">
      <c r="A159" s="30" t="n">
        <v>145</v>
      </c>
      <c r="B159" s="35" t="s">
        <v>184</v>
      </c>
      <c r="C159" s="36" t="s">
        <v>185</v>
      </c>
      <c r="D159" s="37" t="n">
        <v>510</v>
      </c>
      <c r="E159" s="37"/>
      <c r="F159" s="37" t="n">
        <f aca="false">D159*E159</f>
        <v>0</v>
      </c>
    </row>
    <row r="160" customFormat="false" ht="22.5" hidden="false" customHeight="true" outlineLevel="0" collapsed="false">
      <c r="A160" s="30" t="n">
        <v>146</v>
      </c>
      <c r="B160" s="35" t="n">
        <v>95</v>
      </c>
      <c r="C160" s="42" t="s">
        <v>186</v>
      </c>
      <c r="D160" s="37" t="n">
        <v>195</v>
      </c>
      <c r="E160" s="37"/>
      <c r="F160" s="37" t="n">
        <f aca="false">D160*E160</f>
        <v>0</v>
      </c>
    </row>
    <row r="161" customFormat="false" ht="22.5" hidden="false" customHeight="true" outlineLevel="0" collapsed="false">
      <c r="A161" s="30" t="n">
        <v>147</v>
      </c>
      <c r="B161" s="35" t="n">
        <v>99</v>
      </c>
      <c r="C161" s="42" t="s">
        <v>187</v>
      </c>
      <c r="D161" s="37" t="n">
        <v>220</v>
      </c>
      <c r="E161" s="37"/>
      <c r="F161" s="37" t="n">
        <f aca="false">D161*E161</f>
        <v>0</v>
      </c>
    </row>
    <row r="162" customFormat="false" ht="22.5" hidden="false" customHeight="true" outlineLevel="0" collapsed="false">
      <c r="A162" s="30" t="n">
        <v>148</v>
      </c>
      <c r="B162" s="35" t="n">
        <v>100</v>
      </c>
      <c r="C162" s="42" t="s">
        <v>188</v>
      </c>
      <c r="D162" s="37" t="n">
        <v>220</v>
      </c>
      <c r="E162" s="37"/>
      <c r="F162" s="37" t="n">
        <f aca="false">D162*E162</f>
        <v>0</v>
      </c>
    </row>
    <row r="163" customFormat="false" ht="22.5" hidden="false" customHeight="true" outlineLevel="0" collapsed="false">
      <c r="A163" s="30" t="n">
        <v>149</v>
      </c>
      <c r="B163" s="35" t="n">
        <v>101</v>
      </c>
      <c r="C163" s="42" t="s">
        <v>189</v>
      </c>
      <c r="D163" s="37" t="n">
        <v>220</v>
      </c>
      <c r="E163" s="37"/>
      <c r="F163" s="37" t="n">
        <f aca="false">D163*E163</f>
        <v>0</v>
      </c>
    </row>
    <row r="164" customFormat="false" ht="22.5" hidden="false" customHeight="true" outlineLevel="0" collapsed="false">
      <c r="A164" s="30" t="n">
        <v>150</v>
      </c>
      <c r="B164" s="35" t="n">
        <v>104</v>
      </c>
      <c r="C164" s="42" t="s">
        <v>190</v>
      </c>
      <c r="D164" s="37" t="n">
        <v>220</v>
      </c>
      <c r="E164" s="37"/>
      <c r="F164" s="37" t="n">
        <f aca="false">D164*E164</f>
        <v>0</v>
      </c>
    </row>
    <row r="165" customFormat="false" ht="22.5" hidden="false" customHeight="true" outlineLevel="0" collapsed="false">
      <c r="A165" s="30" t="n">
        <v>151</v>
      </c>
      <c r="B165" s="35" t="n">
        <v>105</v>
      </c>
      <c r="C165" s="42" t="s">
        <v>191</v>
      </c>
      <c r="D165" s="37" t="n">
        <v>220</v>
      </c>
      <c r="E165" s="37"/>
      <c r="F165" s="37" t="n">
        <f aca="false">D165*E165</f>
        <v>0</v>
      </c>
    </row>
    <row r="166" customFormat="false" ht="22.5" hidden="false" customHeight="true" outlineLevel="0" collapsed="false">
      <c r="A166" s="30" t="n">
        <v>152</v>
      </c>
      <c r="B166" s="35" t="n">
        <v>112</v>
      </c>
      <c r="C166" s="42" t="s">
        <v>192</v>
      </c>
      <c r="D166" s="37" t="n">
        <v>220</v>
      </c>
      <c r="E166" s="37"/>
      <c r="F166" s="37" t="n">
        <f aca="false">D166*E166</f>
        <v>0</v>
      </c>
    </row>
    <row r="167" customFormat="false" ht="22.5" hidden="false" customHeight="true" outlineLevel="0" collapsed="false">
      <c r="A167" s="30" t="n">
        <v>153</v>
      </c>
      <c r="B167" s="35" t="s">
        <v>193</v>
      </c>
      <c r="C167" s="44" t="s">
        <v>194</v>
      </c>
      <c r="D167" s="37" t="n">
        <v>220</v>
      </c>
      <c r="E167" s="37"/>
      <c r="F167" s="37" t="n">
        <f aca="false">D167*E167</f>
        <v>0</v>
      </c>
    </row>
    <row r="168" s="38" customFormat="true" ht="22.5" hidden="false" customHeight="true" outlineLevel="0" collapsed="false">
      <c r="A168" s="30" t="n">
        <v>154</v>
      </c>
      <c r="B168" s="35" t="n">
        <v>115</v>
      </c>
      <c r="C168" s="42" t="s">
        <v>195</v>
      </c>
      <c r="D168" s="37" t="n">
        <v>220</v>
      </c>
      <c r="E168" s="37"/>
      <c r="F168" s="37" t="n">
        <f aca="false">D168*E168</f>
        <v>0</v>
      </c>
    </row>
    <row r="169" customFormat="false" ht="22.5" hidden="false" customHeight="true" outlineLevel="0" collapsed="false">
      <c r="A169" s="30" t="n">
        <v>155</v>
      </c>
      <c r="B169" s="35" t="n">
        <v>132</v>
      </c>
      <c r="C169" s="62" t="s">
        <v>196</v>
      </c>
      <c r="D169" s="37" t="n">
        <v>220</v>
      </c>
      <c r="E169" s="37"/>
      <c r="F169" s="37" t="n">
        <f aca="false">D169*E169</f>
        <v>0</v>
      </c>
    </row>
    <row r="170" customFormat="false" ht="22.5" hidden="false" customHeight="true" outlineLevel="0" collapsed="false">
      <c r="A170" s="30" t="n">
        <v>156</v>
      </c>
      <c r="B170" s="35" t="n">
        <v>138</v>
      </c>
      <c r="C170" s="42" t="s">
        <v>197</v>
      </c>
      <c r="D170" s="37" t="n">
        <v>220</v>
      </c>
      <c r="E170" s="37"/>
      <c r="F170" s="37" t="n">
        <f aca="false">D170*E170</f>
        <v>0</v>
      </c>
    </row>
    <row r="171" customFormat="false" ht="22.5" hidden="false" customHeight="true" outlineLevel="0" collapsed="false">
      <c r="A171" s="30" t="n">
        <v>157</v>
      </c>
      <c r="B171" s="35" t="n">
        <v>151</v>
      </c>
      <c r="C171" s="36" t="s">
        <v>198</v>
      </c>
      <c r="D171" s="37" t="n">
        <v>270</v>
      </c>
      <c r="E171" s="37"/>
      <c r="F171" s="37" t="n">
        <f aca="false">D171*E171</f>
        <v>0</v>
      </c>
    </row>
    <row r="172" customFormat="false" ht="22.5" hidden="false" customHeight="true" outlineLevel="0" collapsed="false">
      <c r="A172" s="30" t="n">
        <v>158</v>
      </c>
      <c r="B172" s="35" t="n">
        <v>153</v>
      </c>
      <c r="C172" s="42" t="s">
        <v>199</v>
      </c>
      <c r="D172" s="37" t="n">
        <v>330</v>
      </c>
      <c r="E172" s="37"/>
      <c r="F172" s="37" t="n">
        <f aca="false">D172*E172</f>
        <v>0</v>
      </c>
    </row>
    <row r="173" customFormat="false" ht="22.5" hidden="false" customHeight="true" outlineLevel="0" collapsed="false">
      <c r="A173" s="30" t="n">
        <v>159</v>
      </c>
      <c r="B173" s="35" t="s">
        <v>200</v>
      </c>
      <c r="C173" s="42" t="s">
        <v>201</v>
      </c>
      <c r="D173" s="37" t="n">
        <v>270</v>
      </c>
      <c r="E173" s="37"/>
      <c r="F173" s="37" t="n">
        <f aca="false">D173*E173</f>
        <v>0</v>
      </c>
    </row>
    <row r="174" customFormat="false" ht="22.5" hidden="false" customHeight="true" outlineLevel="0" collapsed="false">
      <c r="A174" s="30" t="n">
        <v>160</v>
      </c>
      <c r="B174" s="35" t="n">
        <v>155</v>
      </c>
      <c r="C174" s="36" t="s">
        <v>202</v>
      </c>
      <c r="D174" s="37" t="n">
        <v>220</v>
      </c>
      <c r="E174" s="37"/>
      <c r="F174" s="37" t="n">
        <f aca="false">D174*E174</f>
        <v>0</v>
      </c>
    </row>
    <row r="175" s="38" customFormat="true" ht="22.5" hidden="false" customHeight="true" outlineLevel="0" collapsed="false">
      <c r="A175" s="30" t="n">
        <v>161</v>
      </c>
      <c r="B175" s="35" t="n">
        <v>172</v>
      </c>
      <c r="C175" s="36" t="s">
        <v>203</v>
      </c>
      <c r="D175" s="37" t="n">
        <v>220</v>
      </c>
      <c r="E175" s="37"/>
      <c r="F175" s="37" t="n">
        <f aca="false">D175*E175</f>
        <v>0</v>
      </c>
    </row>
    <row r="176" customFormat="false" ht="22.5" hidden="false" customHeight="true" outlineLevel="0" collapsed="false">
      <c r="A176" s="30" t="n">
        <v>162</v>
      </c>
      <c r="B176" s="55" t="n">
        <v>173</v>
      </c>
      <c r="C176" s="36" t="s">
        <v>204</v>
      </c>
      <c r="D176" s="37" t="n">
        <v>220</v>
      </c>
      <c r="E176" s="37"/>
      <c r="F176" s="37" t="n">
        <f aca="false">D176*E176</f>
        <v>0</v>
      </c>
    </row>
    <row r="177" customFormat="false" ht="22.5" hidden="false" customHeight="true" outlineLevel="0" collapsed="false">
      <c r="A177" s="30" t="n">
        <v>163</v>
      </c>
      <c r="B177" s="43" t="n">
        <v>193</v>
      </c>
      <c r="C177" s="45" t="s">
        <v>205</v>
      </c>
      <c r="D177" s="37" t="n">
        <v>220</v>
      </c>
      <c r="E177" s="37"/>
      <c r="F177" s="37" t="n">
        <f aca="false">D177*E177</f>
        <v>0</v>
      </c>
    </row>
    <row r="178" customFormat="false" ht="22.5" hidden="false" customHeight="true" outlineLevel="0" collapsed="false">
      <c r="A178" s="30" t="n">
        <v>164</v>
      </c>
      <c r="B178" s="43" t="n">
        <v>194</v>
      </c>
      <c r="C178" s="45" t="s">
        <v>206</v>
      </c>
      <c r="D178" s="37" t="n">
        <v>220</v>
      </c>
      <c r="E178" s="37"/>
      <c r="F178" s="37" t="n">
        <f aca="false">D178*E178</f>
        <v>0</v>
      </c>
    </row>
    <row r="179" customFormat="false" ht="22.5" hidden="false" customHeight="true" outlineLevel="0" collapsed="false">
      <c r="A179" s="30" t="n">
        <v>165</v>
      </c>
      <c r="B179" s="43" t="n">
        <v>206</v>
      </c>
      <c r="C179" s="45" t="s">
        <v>207</v>
      </c>
      <c r="D179" s="37" t="n">
        <v>220</v>
      </c>
      <c r="E179" s="37"/>
      <c r="F179" s="37" t="n">
        <f aca="false">D179*E179</f>
        <v>0</v>
      </c>
    </row>
    <row r="180" customFormat="false" ht="22.5" hidden="false" customHeight="true" outlineLevel="0" collapsed="false">
      <c r="A180" s="30" t="n">
        <v>166</v>
      </c>
      <c r="B180" s="43" t="n">
        <v>212</v>
      </c>
      <c r="C180" s="45" t="s">
        <v>208</v>
      </c>
      <c r="D180" s="37" t="n">
        <v>220</v>
      </c>
      <c r="E180" s="37"/>
      <c r="F180" s="37" t="n">
        <f aca="false">D180*E180</f>
        <v>0</v>
      </c>
    </row>
    <row r="181" customFormat="false" ht="22.5" hidden="false" customHeight="true" outlineLevel="0" collapsed="false">
      <c r="A181" s="30" t="n">
        <v>167</v>
      </c>
      <c r="B181" s="43" t="n">
        <v>207</v>
      </c>
      <c r="C181" s="45" t="s">
        <v>209</v>
      </c>
      <c r="D181" s="37" t="n">
        <v>220</v>
      </c>
      <c r="E181" s="37"/>
      <c r="F181" s="37" t="n">
        <f aca="false">D181*E181</f>
        <v>0</v>
      </c>
    </row>
    <row r="182" customFormat="false" ht="22.5" hidden="false" customHeight="true" outlineLevel="0" collapsed="false">
      <c r="A182" s="30" t="n">
        <v>168</v>
      </c>
      <c r="B182" s="43" t="n">
        <v>216</v>
      </c>
      <c r="C182" s="45" t="s">
        <v>210</v>
      </c>
      <c r="D182" s="37" t="n">
        <v>220</v>
      </c>
      <c r="E182" s="37"/>
      <c r="F182" s="37" t="n">
        <f aca="false">D182*E182</f>
        <v>0</v>
      </c>
    </row>
    <row r="183" customFormat="false" ht="22.5" hidden="false" customHeight="true" outlineLevel="0" collapsed="false">
      <c r="A183" s="30" t="n">
        <v>169</v>
      </c>
      <c r="B183" s="43" t="n">
        <v>217</v>
      </c>
      <c r="C183" s="44" t="s">
        <v>211</v>
      </c>
      <c r="D183" s="37" t="n">
        <v>220</v>
      </c>
      <c r="E183" s="37"/>
      <c r="F183" s="37" t="n">
        <f aca="false">D183*E183</f>
        <v>0</v>
      </c>
    </row>
    <row r="184" customFormat="false" ht="22.5" hidden="false" customHeight="true" outlineLevel="0" collapsed="false">
      <c r="A184" s="30" t="n">
        <v>170</v>
      </c>
      <c r="B184" s="43" t="n">
        <v>218</v>
      </c>
      <c r="C184" s="45" t="s">
        <v>212</v>
      </c>
      <c r="D184" s="37" t="n">
        <v>220</v>
      </c>
      <c r="E184" s="37"/>
      <c r="F184" s="37" t="n">
        <f aca="false">D184*E184</f>
        <v>0</v>
      </c>
    </row>
    <row r="185" customFormat="false" ht="22.5" hidden="false" customHeight="true" outlineLevel="0" collapsed="false">
      <c r="A185" s="30" t="n">
        <v>171</v>
      </c>
      <c r="B185" s="43" t="n">
        <v>219</v>
      </c>
      <c r="C185" s="45" t="s">
        <v>213</v>
      </c>
      <c r="D185" s="37" t="n">
        <v>220</v>
      </c>
      <c r="E185" s="37"/>
      <c r="F185" s="37" t="n">
        <f aca="false">D185*E185</f>
        <v>0</v>
      </c>
    </row>
    <row r="186" customFormat="false" ht="31.15" hidden="false" customHeight="true" outlineLevel="0" collapsed="false">
      <c r="A186" s="30" t="n">
        <v>172</v>
      </c>
      <c r="B186" s="43" t="n">
        <v>233</v>
      </c>
      <c r="C186" s="44" t="s">
        <v>214</v>
      </c>
      <c r="D186" s="37" t="n">
        <v>220</v>
      </c>
      <c r="E186" s="37"/>
      <c r="F186" s="37" t="n">
        <f aca="false">D186*E186</f>
        <v>0</v>
      </c>
    </row>
    <row r="187" customFormat="false" ht="19.7" hidden="false" customHeight="true" outlineLevel="0" collapsed="false">
      <c r="A187" s="30" t="n">
        <v>173</v>
      </c>
      <c r="B187" s="43" t="n">
        <v>211</v>
      </c>
      <c r="C187" s="45" t="s">
        <v>215</v>
      </c>
      <c r="D187" s="37" t="n">
        <v>220</v>
      </c>
      <c r="E187" s="37"/>
      <c r="F187" s="37" t="n">
        <f aca="false">D187*E187</f>
        <v>0</v>
      </c>
    </row>
    <row r="188" s="38" customFormat="true" ht="19.7" hidden="false" customHeight="true" outlineLevel="0" collapsed="false">
      <c r="A188" s="30" t="n">
        <v>174</v>
      </c>
      <c r="B188" s="35" t="n">
        <v>96</v>
      </c>
      <c r="C188" s="63" t="s">
        <v>216</v>
      </c>
      <c r="D188" s="37" t="n">
        <v>230</v>
      </c>
      <c r="E188" s="37"/>
      <c r="F188" s="37" t="n">
        <f aca="false">D188*E188</f>
        <v>0</v>
      </c>
    </row>
    <row r="189" customFormat="false" ht="19.7" hidden="false" customHeight="true" outlineLevel="0" collapsed="false">
      <c r="A189" s="30" t="n">
        <v>175</v>
      </c>
      <c r="B189" s="35" t="n">
        <v>111</v>
      </c>
      <c r="C189" s="42" t="s">
        <v>217</v>
      </c>
      <c r="D189" s="37" t="n">
        <v>220</v>
      </c>
      <c r="E189" s="37"/>
      <c r="F189" s="37" t="n">
        <f aca="false">D189*E189</f>
        <v>0</v>
      </c>
    </row>
    <row r="190" customFormat="false" ht="19.7" hidden="false" customHeight="true" outlineLevel="0" collapsed="false">
      <c r="A190" s="30" t="n">
        <v>176</v>
      </c>
      <c r="B190" s="35" t="n">
        <v>154</v>
      </c>
      <c r="C190" s="42" t="s">
        <v>218</v>
      </c>
      <c r="D190" s="37" t="n">
        <v>220</v>
      </c>
      <c r="E190" s="37"/>
      <c r="F190" s="37" t="n">
        <f aca="false">D190*E190</f>
        <v>0</v>
      </c>
    </row>
    <row r="191" customFormat="false" ht="19.7" hidden="false" customHeight="true" outlineLevel="0" collapsed="false">
      <c r="A191" s="30" t="n">
        <v>177</v>
      </c>
      <c r="B191" s="35" t="n">
        <v>156</v>
      </c>
      <c r="C191" s="42" t="s">
        <v>219</v>
      </c>
      <c r="D191" s="37" t="n">
        <v>220</v>
      </c>
      <c r="E191" s="37"/>
      <c r="F191" s="37" t="n">
        <f aca="false">D191*E191</f>
        <v>0</v>
      </c>
    </row>
    <row r="192" customFormat="false" ht="20.45" hidden="false" customHeight="true" outlineLevel="0" collapsed="false">
      <c r="A192" s="30" t="n">
        <v>178</v>
      </c>
      <c r="B192" s="35" t="s">
        <v>220</v>
      </c>
      <c r="C192" s="36" t="s">
        <v>221</v>
      </c>
      <c r="D192" s="37" t="n">
        <v>220</v>
      </c>
      <c r="E192" s="37"/>
      <c r="F192" s="37" t="n">
        <f aca="false">D192*E192</f>
        <v>0</v>
      </c>
    </row>
    <row r="193" customFormat="false" ht="20.45" hidden="false" customHeight="true" outlineLevel="0" collapsed="false">
      <c r="A193" s="30" t="n">
        <v>179</v>
      </c>
      <c r="B193" s="35" t="n">
        <v>244</v>
      </c>
      <c r="C193" s="44" t="s">
        <v>222</v>
      </c>
      <c r="D193" s="37" t="n">
        <v>220</v>
      </c>
      <c r="E193" s="37"/>
      <c r="F193" s="37" t="n">
        <f aca="false">D193*E193</f>
        <v>0</v>
      </c>
    </row>
    <row r="194" customFormat="false" ht="27.95" hidden="false" customHeight="true" outlineLevel="0" collapsed="false">
      <c r="A194" s="30" t="n">
        <v>180</v>
      </c>
      <c r="B194" s="35" t="n">
        <v>245</v>
      </c>
      <c r="C194" s="44" t="s">
        <v>223</v>
      </c>
      <c r="D194" s="37" t="n">
        <v>220</v>
      </c>
      <c r="E194" s="37"/>
      <c r="F194" s="37" t="n">
        <f aca="false">D194*E194</f>
        <v>0</v>
      </c>
    </row>
    <row r="195" customFormat="false" ht="20.45" hidden="false" customHeight="true" outlineLevel="0" collapsed="false">
      <c r="A195" s="30" t="n">
        <v>181</v>
      </c>
      <c r="B195" s="35" t="n">
        <v>246</v>
      </c>
      <c r="C195" s="44" t="s">
        <v>224</v>
      </c>
      <c r="D195" s="37" t="n">
        <v>220</v>
      </c>
      <c r="E195" s="37"/>
      <c r="F195" s="37" t="n">
        <f aca="false">D195*E195</f>
        <v>0</v>
      </c>
    </row>
    <row r="196" customFormat="false" ht="20.45" hidden="false" customHeight="true" outlineLevel="0" collapsed="false">
      <c r="A196" s="30" t="n">
        <v>182</v>
      </c>
      <c r="B196" s="35" t="n">
        <v>250</v>
      </c>
      <c r="C196" s="44" t="s">
        <v>225</v>
      </c>
      <c r="D196" s="37" t="n">
        <v>220</v>
      </c>
      <c r="E196" s="37"/>
      <c r="F196" s="37" t="n">
        <f aca="false">D196*E196</f>
        <v>0</v>
      </c>
    </row>
    <row r="197" customFormat="false" ht="25.7" hidden="false" customHeight="true" outlineLevel="0" collapsed="false">
      <c r="A197" s="30" t="n">
        <v>183</v>
      </c>
      <c r="B197" s="35" t="n">
        <v>251</v>
      </c>
      <c r="C197" s="44" t="s">
        <v>226</v>
      </c>
      <c r="D197" s="37" t="n">
        <v>220</v>
      </c>
      <c r="E197" s="37"/>
      <c r="F197" s="37" t="n">
        <f aca="false">D197*E197</f>
        <v>0</v>
      </c>
    </row>
    <row r="198" customFormat="false" ht="20.45" hidden="false" customHeight="true" outlineLevel="0" collapsed="false">
      <c r="A198" s="30" t="n">
        <v>184</v>
      </c>
      <c r="B198" s="35" t="s">
        <v>227</v>
      </c>
      <c r="C198" s="44" t="s">
        <v>228</v>
      </c>
      <c r="D198" s="37" t="n">
        <v>220</v>
      </c>
      <c r="E198" s="37"/>
      <c r="F198" s="37" t="n">
        <f aca="false">D198*E198</f>
        <v>0</v>
      </c>
    </row>
    <row r="199" customFormat="false" ht="20.45" hidden="false" customHeight="true" outlineLevel="0" collapsed="false">
      <c r="A199" s="30" t="n">
        <v>185</v>
      </c>
      <c r="B199" s="35" t="s">
        <v>229</v>
      </c>
      <c r="C199" s="44" t="s">
        <v>230</v>
      </c>
      <c r="D199" s="37" t="n">
        <v>220</v>
      </c>
      <c r="E199" s="37"/>
      <c r="F199" s="37" t="n">
        <f aca="false">D199*E199</f>
        <v>0</v>
      </c>
    </row>
    <row r="200" customFormat="false" ht="20.45" hidden="false" customHeight="true" outlineLevel="0" collapsed="false">
      <c r="A200" s="30" t="n">
        <v>186</v>
      </c>
      <c r="B200" s="35" t="s">
        <v>231</v>
      </c>
      <c r="C200" s="44" t="s">
        <v>232</v>
      </c>
      <c r="D200" s="37" t="n">
        <v>220</v>
      </c>
      <c r="E200" s="37"/>
      <c r="F200" s="37" t="n">
        <f aca="false">D200*E200</f>
        <v>0</v>
      </c>
    </row>
    <row r="201" customFormat="false" ht="25.7" hidden="false" customHeight="true" outlineLevel="0" collapsed="false">
      <c r="A201" s="30" t="n">
        <v>187</v>
      </c>
      <c r="B201" s="35" t="s">
        <v>233</v>
      </c>
      <c r="C201" s="44" t="s">
        <v>234</v>
      </c>
      <c r="D201" s="37" t="n">
        <v>220</v>
      </c>
      <c r="E201" s="37"/>
      <c r="F201" s="37" t="n">
        <f aca="false">D201*E201</f>
        <v>0</v>
      </c>
    </row>
    <row r="202" customFormat="false" ht="20.45" hidden="false" customHeight="true" outlineLevel="0" collapsed="false">
      <c r="A202" s="30" t="n">
        <v>188</v>
      </c>
      <c r="B202" s="35" t="s">
        <v>235</v>
      </c>
      <c r="C202" s="44" t="s">
        <v>236</v>
      </c>
      <c r="D202" s="37" t="n">
        <v>220</v>
      </c>
      <c r="E202" s="37"/>
      <c r="F202" s="37" t="n">
        <f aca="false">D202*E202</f>
        <v>0</v>
      </c>
    </row>
    <row r="203" customFormat="false" ht="20.45" hidden="false" customHeight="true" outlineLevel="0" collapsed="false">
      <c r="A203" s="30" t="n">
        <v>189</v>
      </c>
      <c r="B203" s="35" t="s">
        <v>237</v>
      </c>
      <c r="C203" s="44" t="s">
        <v>238</v>
      </c>
      <c r="D203" s="37" t="n">
        <v>220</v>
      </c>
      <c r="E203" s="37"/>
      <c r="F203" s="37" t="n">
        <f aca="false">D203*E203</f>
        <v>0</v>
      </c>
    </row>
    <row r="204" customFormat="false" ht="20.45" hidden="false" customHeight="true" outlineLevel="0" collapsed="false">
      <c r="A204" s="30" t="n">
        <v>190</v>
      </c>
      <c r="B204" s="35" t="s">
        <v>239</v>
      </c>
      <c r="C204" s="50" t="s">
        <v>240</v>
      </c>
      <c r="D204" s="37" t="n">
        <v>220</v>
      </c>
      <c r="E204" s="37"/>
      <c r="F204" s="37" t="n">
        <f aca="false">D204*E204</f>
        <v>0</v>
      </c>
    </row>
    <row r="205" customFormat="false" ht="20.45" hidden="false" customHeight="true" outlineLevel="0" collapsed="false">
      <c r="A205" s="30" t="n">
        <v>191</v>
      </c>
      <c r="B205" s="35" t="s">
        <v>241</v>
      </c>
      <c r="C205" s="50" t="s">
        <v>242</v>
      </c>
      <c r="D205" s="37" t="n">
        <v>220</v>
      </c>
      <c r="E205" s="37"/>
      <c r="F205" s="37" t="n">
        <f aca="false">D205*E205</f>
        <v>0</v>
      </c>
    </row>
    <row r="206" customFormat="false" ht="20.45" hidden="false" customHeight="true" outlineLevel="0" collapsed="false">
      <c r="A206" s="30" t="n">
        <v>192</v>
      </c>
      <c r="B206" s="35" t="s">
        <v>243</v>
      </c>
      <c r="C206" s="50" t="s">
        <v>244</v>
      </c>
      <c r="D206" s="37" t="n">
        <v>220</v>
      </c>
      <c r="E206" s="37"/>
      <c r="F206" s="37" t="n">
        <f aca="false">D206*E206</f>
        <v>0</v>
      </c>
    </row>
    <row r="207" customFormat="false" ht="20.45" hidden="false" customHeight="true" outlineLevel="0" collapsed="false">
      <c r="A207" s="30" t="n">
        <v>193</v>
      </c>
      <c r="B207" s="35" t="s">
        <v>245</v>
      </c>
      <c r="C207" s="50" t="s">
        <v>246</v>
      </c>
      <c r="D207" s="37" t="n">
        <v>220</v>
      </c>
      <c r="E207" s="37"/>
      <c r="F207" s="37" t="n">
        <f aca="false">D207*E207</f>
        <v>0</v>
      </c>
    </row>
    <row r="208" customFormat="false" ht="20.45" hidden="false" customHeight="true" outlineLevel="0" collapsed="false">
      <c r="A208" s="30" t="n">
        <v>194</v>
      </c>
      <c r="B208" s="35" t="s">
        <v>247</v>
      </c>
      <c r="C208" s="50" t="s">
        <v>248</v>
      </c>
      <c r="D208" s="37" t="n">
        <v>220</v>
      </c>
      <c r="E208" s="37"/>
      <c r="F208" s="37" t="n">
        <f aca="false">D208*E208</f>
        <v>0</v>
      </c>
    </row>
    <row r="209" customFormat="false" ht="20.45" hidden="false" customHeight="true" outlineLevel="0" collapsed="false">
      <c r="A209" s="30" t="n">
        <v>195</v>
      </c>
      <c r="B209" s="35" t="s">
        <v>249</v>
      </c>
      <c r="C209" s="50" t="s">
        <v>250</v>
      </c>
      <c r="D209" s="37" t="n">
        <v>220</v>
      </c>
      <c r="E209" s="37"/>
      <c r="F209" s="37" t="n">
        <f aca="false">D209*E209</f>
        <v>0</v>
      </c>
    </row>
    <row r="210" customFormat="false" ht="20.45" hidden="false" customHeight="true" outlineLevel="0" collapsed="false">
      <c r="A210" s="30" t="n">
        <v>196</v>
      </c>
      <c r="B210" s="35" t="s">
        <v>251</v>
      </c>
      <c r="C210" s="50" t="s">
        <v>252</v>
      </c>
      <c r="D210" s="37" t="n">
        <v>270</v>
      </c>
      <c r="E210" s="37"/>
      <c r="F210" s="37" t="n">
        <f aca="false">D210*E210</f>
        <v>0</v>
      </c>
    </row>
    <row r="211" customFormat="false" ht="20.45" hidden="false" customHeight="true" outlineLevel="0" collapsed="false">
      <c r="A211" s="30" t="n">
        <v>197</v>
      </c>
      <c r="B211" s="35" t="s">
        <v>253</v>
      </c>
      <c r="C211" s="50" t="s">
        <v>254</v>
      </c>
      <c r="D211" s="37" t="n">
        <v>230</v>
      </c>
      <c r="E211" s="37"/>
      <c r="F211" s="37" t="n">
        <f aca="false">D211*E211</f>
        <v>0</v>
      </c>
    </row>
    <row r="212" customFormat="false" ht="20.45" hidden="false" customHeight="true" outlineLevel="0" collapsed="false">
      <c r="A212" s="30" t="n">
        <v>198</v>
      </c>
      <c r="B212" s="35" t="n">
        <v>291</v>
      </c>
      <c r="C212" s="50" t="s">
        <v>255</v>
      </c>
      <c r="D212" s="37" t="n">
        <v>230</v>
      </c>
      <c r="E212" s="37"/>
      <c r="F212" s="37" t="n">
        <f aca="false">D212*E212</f>
        <v>0</v>
      </c>
    </row>
    <row r="213" customFormat="false" ht="20.45" hidden="false" customHeight="true" outlineLevel="0" collapsed="false">
      <c r="A213" s="30" t="n">
        <v>199</v>
      </c>
      <c r="B213" s="35" t="n">
        <v>302</v>
      </c>
      <c r="C213" s="50" t="s">
        <v>256</v>
      </c>
      <c r="D213" s="37" t="n">
        <v>220</v>
      </c>
      <c r="E213" s="37"/>
      <c r="F213" s="37" t="n">
        <f aca="false">D213*E213</f>
        <v>0</v>
      </c>
    </row>
    <row r="214" customFormat="false" ht="20.45" hidden="false" customHeight="true" outlineLevel="0" collapsed="false">
      <c r="A214" s="30" t="n">
        <v>200</v>
      </c>
      <c r="B214" s="35" t="n">
        <v>94</v>
      </c>
      <c r="C214" s="50" t="s">
        <v>257</v>
      </c>
      <c r="D214" s="37" t="n">
        <v>290</v>
      </c>
      <c r="E214" s="37"/>
      <c r="F214" s="37" t="n">
        <f aca="false">D214*E214</f>
        <v>0</v>
      </c>
    </row>
    <row r="215" customFormat="false" ht="20.45" hidden="false" customHeight="true" outlineLevel="0" collapsed="false">
      <c r="A215" s="30" t="n">
        <v>201</v>
      </c>
      <c r="B215" s="35" t="n">
        <v>88</v>
      </c>
      <c r="C215" s="50" t="s">
        <v>258</v>
      </c>
      <c r="D215" s="37" t="n">
        <v>195</v>
      </c>
      <c r="E215" s="37"/>
      <c r="F215" s="37" t="n">
        <f aca="false">D215*E215</f>
        <v>0</v>
      </c>
    </row>
    <row r="216" customFormat="false" ht="20.45" hidden="false" customHeight="true" outlineLevel="0" collapsed="false">
      <c r="A216" s="30" t="n">
        <v>202</v>
      </c>
      <c r="B216" s="35" t="n">
        <v>142</v>
      </c>
      <c r="C216" s="50" t="s">
        <v>259</v>
      </c>
      <c r="D216" s="37" t="n">
        <v>195</v>
      </c>
      <c r="E216" s="37"/>
      <c r="F216" s="37" t="n">
        <f aca="false">D216*E216</f>
        <v>0</v>
      </c>
    </row>
    <row r="217" customFormat="false" ht="36" hidden="false" customHeight="true" outlineLevel="0" collapsed="false">
      <c r="A217" s="30" t="n">
        <v>203</v>
      </c>
      <c r="B217" s="35" t="n">
        <v>28</v>
      </c>
      <c r="C217" s="50" t="s">
        <v>260</v>
      </c>
      <c r="D217" s="37" t="n">
        <v>195</v>
      </c>
      <c r="E217" s="37"/>
      <c r="F217" s="37" t="n">
        <f aca="false">D217*E217</f>
        <v>0</v>
      </c>
    </row>
    <row r="218" customFormat="false" ht="36" hidden="false" customHeight="true" outlineLevel="0" collapsed="false">
      <c r="A218" s="30" t="n">
        <v>204</v>
      </c>
      <c r="B218" s="57" t="s">
        <v>261</v>
      </c>
      <c r="C218" s="50" t="s">
        <v>262</v>
      </c>
      <c r="D218" s="37" t="n">
        <v>195</v>
      </c>
      <c r="E218" s="37"/>
      <c r="F218" s="37" t="n">
        <f aca="false">D218*E218</f>
        <v>0</v>
      </c>
    </row>
    <row r="219" customFormat="false" ht="31.15" hidden="false" customHeight="true" outlineLevel="0" collapsed="false">
      <c r="A219" s="30" t="n">
        <v>205</v>
      </c>
      <c r="B219" s="60"/>
      <c r="C219" s="53" t="s">
        <v>263</v>
      </c>
      <c r="D219" s="37"/>
      <c r="E219" s="33"/>
      <c r="F219" s="48" t="n">
        <f aca="false">D219*E219</f>
        <v>0</v>
      </c>
    </row>
    <row r="220" customFormat="false" ht="36.2" hidden="false" customHeight="true" outlineLevel="0" collapsed="false">
      <c r="A220" s="30" t="n">
        <v>206</v>
      </c>
      <c r="B220" s="35" t="n">
        <v>22</v>
      </c>
      <c r="C220" s="36" t="s">
        <v>264</v>
      </c>
      <c r="D220" s="37" t="n">
        <v>195</v>
      </c>
      <c r="E220" s="37"/>
      <c r="F220" s="37" t="n">
        <f aca="false">D220*E220</f>
        <v>0</v>
      </c>
    </row>
    <row r="221" s="38" customFormat="true" ht="30.2" hidden="false" customHeight="true" outlineLevel="0" collapsed="false">
      <c r="A221" s="30" t="n">
        <v>207</v>
      </c>
      <c r="B221" s="35" t="n">
        <v>23</v>
      </c>
      <c r="C221" s="36" t="s">
        <v>265</v>
      </c>
      <c r="D221" s="37" t="n">
        <v>195</v>
      </c>
      <c r="E221" s="37"/>
      <c r="F221" s="37" t="n">
        <f aca="false">D221*E221</f>
        <v>0</v>
      </c>
    </row>
    <row r="222" s="38" customFormat="true" ht="18.95" hidden="false" customHeight="true" outlineLevel="0" collapsed="false">
      <c r="A222" s="30" t="n">
        <v>208</v>
      </c>
      <c r="B222" s="35" t="n">
        <v>24</v>
      </c>
      <c r="C222" s="36" t="s">
        <v>266</v>
      </c>
      <c r="D222" s="37" t="n">
        <v>195</v>
      </c>
      <c r="E222" s="37"/>
      <c r="F222" s="37" t="n">
        <f aca="false">D222*E222</f>
        <v>0</v>
      </c>
    </row>
    <row r="223" s="38" customFormat="true" ht="21.2" hidden="false" customHeight="true" outlineLevel="0" collapsed="false">
      <c r="A223" s="30" t="n">
        <v>209</v>
      </c>
      <c r="B223" s="35" t="n">
        <v>25</v>
      </c>
      <c r="C223" s="36" t="s">
        <v>267</v>
      </c>
      <c r="D223" s="37" t="n">
        <v>220</v>
      </c>
      <c r="E223" s="37"/>
      <c r="F223" s="37" t="n">
        <f aca="false">D223*E223</f>
        <v>0</v>
      </c>
    </row>
    <row r="224" s="38" customFormat="true" ht="18.95" hidden="false" customHeight="true" outlineLevel="0" collapsed="false">
      <c r="A224" s="30" t="n">
        <v>210</v>
      </c>
      <c r="B224" s="35" t="n">
        <v>26</v>
      </c>
      <c r="C224" s="36" t="s">
        <v>268</v>
      </c>
      <c r="D224" s="37" t="n">
        <v>220</v>
      </c>
      <c r="E224" s="37"/>
      <c r="F224" s="37" t="n">
        <f aca="false">D224*E224</f>
        <v>0</v>
      </c>
    </row>
    <row r="225" s="38" customFormat="true" ht="18.2" hidden="false" customHeight="true" outlineLevel="0" collapsed="false">
      <c r="A225" s="30" t="n">
        <v>211</v>
      </c>
      <c r="B225" s="35" t="n">
        <v>27</v>
      </c>
      <c r="C225" s="36" t="s">
        <v>269</v>
      </c>
      <c r="D225" s="37" t="n">
        <v>195</v>
      </c>
      <c r="E225" s="37"/>
      <c r="F225" s="37" t="n">
        <f aca="false">D225*E225</f>
        <v>0</v>
      </c>
    </row>
    <row r="226" s="38" customFormat="true" ht="18.2" hidden="false" customHeight="true" outlineLevel="0" collapsed="false">
      <c r="A226" s="30" t="n">
        <v>212</v>
      </c>
      <c r="B226" s="35" t="n">
        <v>40</v>
      </c>
      <c r="C226" s="36" t="s">
        <v>270</v>
      </c>
      <c r="D226" s="37" t="n">
        <v>220</v>
      </c>
      <c r="E226" s="37"/>
      <c r="F226" s="37" t="n">
        <f aca="false">D226*E226</f>
        <v>0</v>
      </c>
    </row>
    <row r="227" s="38" customFormat="true" ht="20.45" hidden="false" customHeight="true" outlineLevel="0" collapsed="false">
      <c r="A227" s="30" t="n">
        <v>213</v>
      </c>
      <c r="B227" s="35" t="n">
        <v>41</v>
      </c>
      <c r="C227" s="36" t="s">
        <v>271</v>
      </c>
      <c r="D227" s="37" t="n">
        <v>230</v>
      </c>
      <c r="E227" s="37"/>
      <c r="F227" s="37" t="n">
        <f aca="false">D227*E227</f>
        <v>0</v>
      </c>
    </row>
    <row r="228" s="38" customFormat="true" ht="18.95" hidden="false" customHeight="true" outlineLevel="0" collapsed="false">
      <c r="A228" s="30" t="n">
        <v>214</v>
      </c>
      <c r="B228" s="35" t="n">
        <v>49</v>
      </c>
      <c r="C228" s="36" t="s">
        <v>272</v>
      </c>
      <c r="D228" s="37" t="n">
        <v>220</v>
      </c>
      <c r="E228" s="37"/>
      <c r="F228" s="37" t="n">
        <f aca="false">D228*E228</f>
        <v>0</v>
      </c>
    </row>
    <row r="229" customFormat="false" ht="21.2" hidden="false" customHeight="true" outlineLevel="0" collapsed="false">
      <c r="A229" s="30" t="n">
        <v>215</v>
      </c>
      <c r="B229" s="35" t="n">
        <v>73</v>
      </c>
      <c r="C229" s="42" t="s">
        <v>273</v>
      </c>
      <c r="D229" s="37" t="n">
        <v>220</v>
      </c>
      <c r="E229" s="37"/>
      <c r="F229" s="37" t="n">
        <f aca="false">D229*E229</f>
        <v>0</v>
      </c>
    </row>
    <row r="230" customFormat="false" ht="20.45" hidden="false" customHeight="true" outlineLevel="0" collapsed="false">
      <c r="A230" s="30" t="n">
        <v>216</v>
      </c>
      <c r="B230" s="35" t="n">
        <v>74</v>
      </c>
      <c r="C230" s="42" t="s">
        <v>274</v>
      </c>
      <c r="D230" s="37" t="n">
        <v>220</v>
      </c>
      <c r="E230" s="37"/>
      <c r="F230" s="37" t="n">
        <f aca="false">D230*E230</f>
        <v>0</v>
      </c>
    </row>
    <row r="231" customFormat="false" ht="19.7" hidden="false" customHeight="true" outlineLevel="0" collapsed="false">
      <c r="A231" s="30" t="n">
        <v>217</v>
      </c>
      <c r="B231" s="35" t="n">
        <v>77</v>
      </c>
      <c r="C231" s="42" t="s">
        <v>275</v>
      </c>
      <c r="D231" s="37" t="n">
        <v>220</v>
      </c>
      <c r="E231" s="37"/>
      <c r="F231" s="37" t="n">
        <f aca="false">D231*E231</f>
        <v>0</v>
      </c>
    </row>
    <row r="232" customFormat="false" ht="21.2" hidden="false" customHeight="true" outlineLevel="0" collapsed="false">
      <c r="A232" s="30" t="n">
        <v>218</v>
      </c>
      <c r="B232" s="35" t="n">
        <v>92</v>
      </c>
      <c r="C232" s="42" t="s">
        <v>276</v>
      </c>
      <c r="D232" s="37" t="n">
        <v>220</v>
      </c>
      <c r="E232" s="37"/>
      <c r="F232" s="37" t="n">
        <f aca="false">D232*E232</f>
        <v>0</v>
      </c>
    </row>
    <row r="233" customFormat="false" ht="18.2" hidden="false" customHeight="true" outlineLevel="0" collapsed="false">
      <c r="A233" s="30" t="n">
        <v>219</v>
      </c>
      <c r="B233" s="35" t="n">
        <v>106</v>
      </c>
      <c r="C233" s="42" t="s">
        <v>277</v>
      </c>
      <c r="D233" s="37" t="n">
        <v>220</v>
      </c>
      <c r="E233" s="37"/>
      <c r="F233" s="37" t="n">
        <f aca="false">D233*E233</f>
        <v>0</v>
      </c>
    </row>
    <row r="234" customFormat="false" ht="20.45" hidden="false" customHeight="true" outlineLevel="0" collapsed="false">
      <c r="A234" s="30" t="n">
        <v>220</v>
      </c>
      <c r="B234" s="35" t="n">
        <v>107</v>
      </c>
      <c r="C234" s="42" t="s">
        <v>278</v>
      </c>
      <c r="D234" s="37" t="n">
        <v>220</v>
      </c>
      <c r="E234" s="37"/>
      <c r="F234" s="37" t="n">
        <f aca="false">D234*E234</f>
        <v>0</v>
      </c>
    </row>
    <row r="235" customFormat="false" ht="19.7" hidden="false" customHeight="true" outlineLevel="0" collapsed="false">
      <c r="A235" s="30" t="n">
        <v>221</v>
      </c>
      <c r="B235" s="35" t="n">
        <v>116</v>
      </c>
      <c r="C235" s="42" t="s">
        <v>279</v>
      </c>
      <c r="D235" s="37" t="n">
        <v>220</v>
      </c>
      <c r="E235" s="37"/>
      <c r="F235" s="37" t="n">
        <f aca="false">D235*E235</f>
        <v>0</v>
      </c>
    </row>
    <row r="236" customFormat="false" ht="18.95" hidden="false" customHeight="true" outlineLevel="0" collapsed="false">
      <c r="A236" s="30" t="n">
        <v>222</v>
      </c>
      <c r="B236" s="35" t="n">
        <v>117</v>
      </c>
      <c r="C236" s="42" t="s">
        <v>280</v>
      </c>
      <c r="D236" s="37" t="n">
        <v>220</v>
      </c>
      <c r="E236" s="37"/>
      <c r="F236" s="37" t="n">
        <f aca="false">D236*E236</f>
        <v>0</v>
      </c>
    </row>
    <row r="237" customFormat="false" ht="18.2" hidden="false" customHeight="true" outlineLevel="0" collapsed="false">
      <c r="A237" s="30" t="n">
        <v>223</v>
      </c>
      <c r="B237" s="35" t="n">
        <v>118</v>
      </c>
      <c r="C237" s="42" t="s">
        <v>281</v>
      </c>
      <c r="D237" s="37" t="n">
        <v>220</v>
      </c>
      <c r="E237" s="37"/>
      <c r="F237" s="37" t="n">
        <f aca="false">D237*E237</f>
        <v>0</v>
      </c>
    </row>
    <row r="238" customFormat="false" ht="18.2" hidden="false" customHeight="true" outlineLevel="0" collapsed="false">
      <c r="A238" s="30" t="n">
        <v>224</v>
      </c>
      <c r="B238" s="35" t="n">
        <v>144</v>
      </c>
      <c r="C238" s="42" t="s">
        <v>282</v>
      </c>
      <c r="D238" s="37" t="n">
        <v>220</v>
      </c>
      <c r="E238" s="37"/>
      <c r="F238" s="37" t="n">
        <f aca="false">D238*E238</f>
        <v>0</v>
      </c>
    </row>
    <row r="239" customFormat="false" ht="17.45" hidden="false" customHeight="true" outlineLevel="0" collapsed="false">
      <c r="A239" s="30" t="n">
        <v>225</v>
      </c>
      <c r="B239" s="35" t="n">
        <v>75</v>
      </c>
      <c r="C239" s="42" t="s">
        <v>283</v>
      </c>
      <c r="D239" s="37" t="n">
        <v>195</v>
      </c>
      <c r="E239" s="37"/>
      <c r="F239" s="37" t="n">
        <f aca="false">D239*E239</f>
        <v>0</v>
      </c>
    </row>
    <row r="240" customFormat="false" ht="17.45" hidden="false" customHeight="true" outlineLevel="0" collapsed="false">
      <c r="A240" s="30" t="n">
        <v>226</v>
      </c>
      <c r="B240" s="35" t="s">
        <v>284</v>
      </c>
      <c r="C240" s="44" t="s">
        <v>285</v>
      </c>
      <c r="D240" s="37" t="n">
        <v>220</v>
      </c>
      <c r="E240" s="37"/>
      <c r="F240" s="37" t="n">
        <f aca="false">D240*E240</f>
        <v>0</v>
      </c>
    </row>
    <row r="241" customFormat="false" ht="17.45" hidden="false" customHeight="true" outlineLevel="0" collapsed="false">
      <c r="A241" s="30" t="n">
        <v>227</v>
      </c>
      <c r="B241" s="35" t="n">
        <v>328</v>
      </c>
      <c r="C241" s="44" t="s">
        <v>286</v>
      </c>
      <c r="D241" s="37" t="n">
        <v>300</v>
      </c>
      <c r="E241" s="37"/>
      <c r="F241" s="37" t="n">
        <f aca="false">D241*E241</f>
        <v>0</v>
      </c>
    </row>
    <row r="242" customFormat="false" ht="22.5" hidden="false" customHeight="true" outlineLevel="0" collapsed="false">
      <c r="A242" s="30" t="n">
        <v>228</v>
      </c>
      <c r="B242" s="60"/>
      <c r="C242" s="53" t="s">
        <v>287</v>
      </c>
      <c r="D242" s="37"/>
      <c r="E242" s="33"/>
      <c r="F242" s="48" t="n">
        <f aca="false">D242*E242</f>
        <v>0</v>
      </c>
    </row>
    <row r="243" customFormat="false" ht="29.45" hidden="false" customHeight="true" outlineLevel="0" collapsed="false">
      <c r="A243" s="30" t="n">
        <v>229</v>
      </c>
      <c r="B243" s="43" t="n">
        <v>182</v>
      </c>
      <c r="C243" s="59" t="s">
        <v>288</v>
      </c>
      <c r="D243" s="37" t="n">
        <v>195</v>
      </c>
      <c r="E243" s="58"/>
      <c r="F243" s="58" t="n">
        <f aca="false">D243*E243</f>
        <v>0</v>
      </c>
    </row>
    <row r="244" customFormat="false" ht="45.2" hidden="false" customHeight="true" outlineLevel="0" collapsed="false">
      <c r="A244" s="30" t="n">
        <v>230</v>
      </c>
      <c r="B244" s="43" t="n">
        <v>183</v>
      </c>
      <c r="C244" s="44" t="s">
        <v>289</v>
      </c>
      <c r="D244" s="37" t="n">
        <v>90</v>
      </c>
      <c r="E244" s="58"/>
      <c r="F244" s="58" t="n">
        <f aca="false">D244*E244</f>
        <v>0</v>
      </c>
    </row>
    <row r="245" customFormat="false" ht="21.75" hidden="false" customHeight="true" outlineLevel="0" collapsed="false">
      <c r="A245" s="30" t="n">
        <v>231</v>
      </c>
      <c r="B245" s="60"/>
      <c r="C245" s="53" t="s">
        <v>290</v>
      </c>
      <c r="D245" s="37"/>
      <c r="E245" s="33"/>
      <c r="F245" s="48" t="n">
        <f aca="false">D245*E245</f>
        <v>0</v>
      </c>
    </row>
    <row r="246" customFormat="false" ht="21.95" hidden="false" customHeight="true" outlineLevel="0" collapsed="false">
      <c r="A246" s="30" t="n">
        <v>232</v>
      </c>
      <c r="B246" s="35" t="n">
        <v>64</v>
      </c>
      <c r="C246" s="36" t="s">
        <v>291</v>
      </c>
      <c r="D246" s="37" t="n">
        <v>195</v>
      </c>
      <c r="E246" s="58"/>
      <c r="F246" s="58" t="n">
        <f aca="false">D246*E246</f>
        <v>0</v>
      </c>
    </row>
    <row r="247" customFormat="false" ht="24" hidden="false" customHeight="true" outlineLevel="0" collapsed="false">
      <c r="A247" s="30" t="n">
        <v>233</v>
      </c>
      <c r="B247" s="35" t="n">
        <v>65</v>
      </c>
      <c r="C247" s="36" t="s">
        <v>292</v>
      </c>
      <c r="D247" s="37" t="n">
        <v>195</v>
      </c>
      <c r="E247" s="58"/>
      <c r="F247" s="58" t="n">
        <f aca="false">D247*E247</f>
        <v>0</v>
      </c>
    </row>
    <row r="248" customFormat="false" ht="22.7" hidden="false" customHeight="true" outlineLevel="0" collapsed="false">
      <c r="A248" s="30" t="n">
        <v>234</v>
      </c>
      <c r="B248" s="35" t="n">
        <v>130</v>
      </c>
      <c r="C248" s="42" t="s">
        <v>293</v>
      </c>
      <c r="D248" s="37" t="n">
        <v>195</v>
      </c>
      <c r="E248" s="58"/>
      <c r="F248" s="58" t="n">
        <f aca="false">D248*E248</f>
        <v>0</v>
      </c>
    </row>
    <row r="249" customFormat="false" ht="21.75" hidden="false" customHeight="true" outlineLevel="0" collapsed="false">
      <c r="A249" s="30" t="n">
        <v>235</v>
      </c>
      <c r="B249" s="43" t="n">
        <v>209</v>
      </c>
      <c r="C249" s="45" t="s">
        <v>294</v>
      </c>
      <c r="D249" s="37" t="n">
        <v>220</v>
      </c>
      <c r="E249" s="58"/>
      <c r="F249" s="58" t="n">
        <f aca="false">D249*E249</f>
        <v>0</v>
      </c>
    </row>
    <row r="250" customFormat="false" ht="21.75" hidden="false" customHeight="true" outlineLevel="0" collapsed="false">
      <c r="A250" s="30" t="n">
        <v>236</v>
      </c>
      <c r="B250" s="60"/>
      <c r="C250" s="47" t="s">
        <v>295</v>
      </c>
      <c r="D250" s="37"/>
      <c r="E250" s="33"/>
      <c r="F250" s="48" t="n">
        <f aca="false">D250*E250</f>
        <v>0</v>
      </c>
    </row>
    <row r="251" customFormat="false" ht="22.5" hidden="false" customHeight="true" outlineLevel="0" collapsed="false">
      <c r="A251" s="30" t="n">
        <v>237</v>
      </c>
      <c r="B251" s="35" t="n">
        <v>59</v>
      </c>
      <c r="C251" s="36" t="s">
        <v>296</v>
      </c>
      <c r="D251" s="37" t="n">
        <v>195</v>
      </c>
      <c r="E251" s="37"/>
      <c r="F251" s="37" t="n">
        <f aca="false">D251*E251</f>
        <v>0</v>
      </c>
    </row>
    <row r="252" customFormat="false" ht="19.5" hidden="false" customHeight="true" outlineLevel="0" collapsed="false">
      <c r="A252" s="30" t="n">
        <v>238</v>
      </c>
      <c r="B252" s="35" t="n">
        <v>60</v>
      </c>
      <c r="C252" s="36" t="s">
        <v>297</v>
      </c>
      <c r="D252" s="37" t="n">
        <v>195</v>
      </c>
      <c r="E252" s="37"/>
      <c r="F252" s="37" t="n">
        <f aca="false">D252*E252</f>
        <v>0</v>
      </c>
    </row>
    <row r="253" customFormat="false" ht="39.2" hidden="false" customHeight="true" outlineLevel="0" collapsed="false">
      <c r="A253" s="30" t="n">
        <v>239</v>
      </c>
      <c r="B253" s="35" t="s">
        <v>298</v>
      </c>
      <c r="C253" s="36" t="s">
        <v>299</v>
      </c>
      <c r="D253" s="37" t="n">
        <v>195</v>
      </c>
      <c r="E253" s="37"/>
      <c r="F253" s="37" t="n">
        <f aca="false">D253*E253</f>
        <v>0</v>
      </c>
    </row>
    <row r="254" customFormat="false" ht="32.45" hidden="false" customHeight="true" outlineLevel="0" collapsed="false">
      <c r="A254" s="30" t="n">
        <v>240</v>
      </c>
      <c r="B254" s="35" t="s">
        <v>300</v>
      </c>
      <c r="C254" s="36" t="s">
        <v>301</v>
      </c>
      <c r="D254" s="37" t="n">
        <v>195</v>
      </c>
      <c r="E254" s="37"/>
      <c r="F254" s="37" t="n">
        <f aca="false">D254*E254</f>
        <v>0</v>
      </c>
    </row>
    <row r="255" customFormat="false" ht="21.75" hidden="false" customHeight="true" outlineLevel="0" collapsed="false">
      <c r="A255" s="30" t="n">
        <v>241</v>
      </c>
      <c r="B255" s="35" t="n">
        <v>62</v>
      </c>
      <c r="C255" s="36" t="s">
        <v>302</v>
      </c>
      <c r="D255" s="37" t="n">
        <v>195</v>
      </c>
      <c r="E255" s="37"/>
      <c r="F255" s="37" t="n">
        <f aca="false">D255*E255</f>
        <v>0</v>
      </c>
    </row>
    <row r="256" customFormat="false" ht="19.9" hidden="false" customHeight="true" outlineLevel="0" collapsed="false">
      <c r="A256" s="30" t="n">
        <v>242</v>
      </c>
      <c r="B256" s="35" t="n">
        <v>63</v>
      </c>
      <c r="C256" s="36" t="s">
        <v>303</v>
      </c>
      <c r="D256" s="37" t="n">
        <v>195</v>
      </c>
      <c r="E256" s="37"/>
      <c r="F256" s="37" t="n">
        <f aca="false">D256*E256</f>
        <v>0</v>
      </c>
    </row>
    <row r="257" customFormat="false" ht="19.9" hidden="false" customHeight="true" outlineLevel="0" collapsed="false">
      <c r="A257" s="30" t="n">
        <v>243</v>
      </c>
      <c r="B257" s="35" t="n">
        <v>169</v>
      </c>
      <c r="C257" s="36" t="s">
        <v>304</v>
      </c>
      <c r="D257" s="37" t="n">
        <v>240</v>
      </c>
      <c r="E257" s="64"/>
      <c r="F257" s="58" t="n">
        <f aca="false">D257*E257</f>
        <v>0</v>
      </c>
    </row>
    <row r="258" customFormat="false" ht="19.9" hidden="false" customHeight="true" outlineLevel="0" collapsed="false">
      <c r="A258" s="30" t="n">
        <v>244</v>
      </c>
      <c r="B258" s="35" t="n">
        <v>170</v>
      </c>
      <c r="C258" s="36" t="s">
        <v>305</v>
      </c>
      <c r="D258" s="37" t="n">
        <v>220</v>
      </c>
      <c r="E258" s="64"/>
      <c r="F258" s="58" t="n">
        <f aca="false">D258*E258</f>
        <v>0</v>
      </c>
    </row>
    <row r="259" customFormat="false" ht="19.9" hidden="false" customHeight="true" outlineLevel="0" collapsed="false">
      <c r="A259" s="30" t="n">
        <v>245</v>
      </c>
      <c r="B259" s="43" t="n">
        <v>203</v>
      </c>
      <c r="C259" s="45" t="s">
        <v>306</v>
      </c>
      <c r="D259" s="37" t="n">
        <v>250</v>
      </c>
      <c r="E259" s="64"/>
      <c r="F259" s="58" t="n">
        <f aca="false">D259*E259</f>
        <v>0</v>
      </c>
    </row>
    <row r="260" customFormat="false" ht="19.9" hidden="false" customHeight="true" outlineLevel="0" collapsed="false">
      <c r="A260" s="30" t="n">
        <v>246</v>
      </c>
      <c r="B260" s="43" t="s">
        <v>307</v>
      </c>
      <c r="C260" s="45" t="s">
        <v>308</v>
      </c>
      <c r="D260" s="37" t="n">
        <v>220</v>
      </c>
      <c r="E260" s="64"/>
      <c r="F260" s="58" t="n">
        <f aca="false">D260*E260</f>
        <v>0</v>
      </c>
    </row>
    <row r="261" customFormat="false" ht="31.15" hidden="false" customHeight="true" outlineLevel="0" collapsed="false">
      <c r="A261" s="30" t="n">
        <v>247</v>
      </c>
      <c r="B261" s="43" t="n">
        <v>220</v>
      </c>
      <c r="C261" s="44" t="s">
        <v>309</v>
      </c>
      <c r="D261" s="37" t="n">
        <v>220</v>
      </c>
      <c r="E261" s="64"/>
      <c r="F261" s="58" t="n">
        <f aca="false">D261*E261</f>
        <v>0</v>
      </c>
    </row>
    <row r="262" customFormat="false" ht="31.15" hidden="false" customHeight="true" outlineLevel="0" collapsed="false">
      <c r="A262" s="30" t="n">
        <v>248</v>
      </c>
      <c r="B262" s="43" t="n">
        <v>234</v>
      </c>
      <c r="C262" s="44" t="s">
        <v>310</v>
      </c>
      <c r="D262" s="37" t="n">
        <v>220</v>
      </c>
      <c r="E262" s="64"/>
      <c r="F262" s="58" t="n">
        <f aca="false">D262*E262</f>
        <v>0</v>
      </c>
    </row>
    <row r="263" customFormat="false" ht="31.15" hidden="false" customHeight="true" outlineLevel="0" collapsed="false">
      <c r="A263" s="30" t="n">
        <v>249</v>
      </c>
      <c r="B263" s="43" t="n">
        <v>235</v>
      </c>
      <c r="C263" s="44" t="s">
        <v>311</v>
      </c>
      <c r="D263" s="37" t="n">
        <v>220</v>
      </c>
      <c r="E263" s="64"/>
      <c r="F263" s="58" t="n">
        <f aca="false">D263*E263</f>
        <v>0</v>
      </c>
    </row>
    <row r="264" customFormat="false" ht="31.15" hidden="false" customHeight="true" outlineLevel="0" collapsed="false">
      <c r="A264" s="30" t="n">
        <v>250</v>
      </c>
      <c r="B264" s="43" t="n">
        <v>236</v>
      </c>
      <c r="C264" s="44" t="s">
        <v>312</v>
      </c>
      <c r="D264" s="37" t="n">
        <v>400</v>
      </c>
      <c r="E264" s="64"/>
      <c r="F264" s="58" t="n">
        <f aca="false">D264*E264</f>
        <v>0</v>
      </c>
    </row>
    <row r="265" customFormat="false" ht="31.15" hidden="false" customHeight="true" outlineLevel="0" collapsed="false">
      <c r="A265" s="30" t="n">
        <v>251</v>
      </c>
      <c r="B265" s="43" t="n">
        <v>238</v>
      </c>
      <c r="C265" s="44" t="s">
        <v>313</v>
      </c>
      <c r="D265" s="37" t="n">
        <v>220</v>
      </c>
      <c r="E265" s="64"/>
      <c r="F265" s="58" t="n">
        <f aca="false">D265*E265</f>
        <v>0</v>
      </c>
    </row>
    <row r="266" customFormat="false" ht="31.15" hidden="false" customHeight="true" outlineLevel="0" collapsed="false">
      <c r="A266" s="30" t="n">
        <v>252</v>
      </c>
      <c r="B266" s="43" t="n">
        <v>239</v>
      </c>
      <c r="C266" s="44" t="s">
        <v>314</v>
      </c>
      <c r="D266" s="37" t="n">
        <v>220</v>
      </c>
      <c r="E266" s="64"/>
      <c r="F266" s="58" t="n">
        <f aca="false">D266*E266</f>
        <v>0</v>
      </c>
    </row>
    <row r="267" customFormat="false" ht="31.15" hidden="false" customHeight="true" outlineLevel="0" collapsed="false">
      <c r="A267" s="30" t="n">
        <v>253</v>
      </c>
      <c r="B267" s="43" t="n">
        <v>242</v>
      </c>
      <c r="C267" s="45" t="s">
        <v>315</v>
      </c>
      <c r="D267" s="37" t="n">
        <v>220</v>
      </c>
      <c r="E267" s="64"/>
      <c r="F267" s="58" t="n">
        <f aca="false">D267*E267</f>
        <v>0</v>
      </c>
    </row>
    <row r="268" customFormat="false" ht="31.15" hidden="false" customHeight="true" outlineLevel="0" collapsed="false">
      <c r="A268" s="30" t="n">
        <v>254</v>
      </c>
      <c r="B268" s="43" t="n">
        <v>285</v>
      </c>
      <c r="C268" s="65" t="s">
        <v>316</v>
      </c>
      <c r="D268" s="37" t="n">
        <v>220</v>
      </c>
      <c r="E268" s="64"/>
      <c r="F268" s="58" t="n">
        <f aca="false">D268*E268</f>
        <v>0</v>
      </c>
    </row>
    <row r="269" customFormat="false" ht="31.15" hidden="false" customHeight="true" outlineLevel="0" collapsed="false">
      <c r="A269" s="30" t="n">
        <v>255</v>
      </c>
      <c r="B269" s="43" t="n">
        <v>286</v>
      </c>
      <c r="C269" s="65" t="s">
        <v>317</v>
      </c>
      <c r="D269" s="37" t="n">
        <v>220</v>
      </c>
      <c r="E269" s="64"/>
      <c r="F269" s="58" t="n">
        <f aca="false">D269*E269</f>
        <v>0</v>
      </c>
    </row>
    <row r="270" customFormat="false" ht="31.15" hidden="false" customHeight="true" outlineLevel="0" collapsed="false">
      <c r="A270" s="30" t="n">
        <v>256</v>
      </c>
      <c r="B270" s="43" t="n">
        <v>287</v>
      </c>
      <c r="C270" s="65" t="s">
        <v>318</v>
      </c>
      <c r="D270" s="37" t="n">
        <v>220</v>
      </c>
      <c r="E270" s="64"/>
      <c r="F270" s="58" t="n">
        <f aca="false">D270*E270</f>
        <v>0</v>
      </c>
    </row>
    <row r="271" customFormat="false" ht="31.15" hidden="false" customHeight="true" outlineLevel="0" collapsed="false">
      <c r="A271" s="30" t="n">
        <v>257</v>
      </c>
      <c r="B271" s="43" t="n">
        <v>298</v>
      </c>
      <c r="C271" s="65" t="s">
        <v>319</v>
      </c>
      <c r="D271" s="37" t="n">
        <v>220</v>
      </c>
      <c r="E271" s="64"/>
      <c r="F271" s="58" t="n">
        <f aca="false">D271*E271</f>
        <v>0</v>
      </c>
    </row>
    <row r="272" customFormat="false" ht="31.15" hidden="false" customHeight="true" outlineLevel="0" collapsed="false">
      <c r="A272" s="30" t="n">
        <v>258</v>
      </c>
      <c r="B272" s="43" t="n">
        <v>304</v>
      </c>
      <c r="C272" s="65" t="s">
        <v>320</v>
      </c>
      <c r="D272" s="37" t="n">
        <v>220</v>
      </c>
      <c r="E272" s="64"/>
      <c r="F272" s="58" t="n">
        <f aca="false">D272*E272</f>
        <v>0</v>
      </c>
    </row>
    <row r="273" customFormat="false" ht="31.15" hidden="false" customHeight="true" outlineLevel="0" collapsed="false">
      <c r="A273" s="30" t="n">
        <v>259</v>
      </c>
      <c r="B273" s="43" t="n">
        <v>305</v>
      </c>
      <c r="C273" s="65" t="s">
        <v>321</v>
      </c>
      <c r="D273" s="37" t="n">
        <v>220</v>
      </c>
      <c r="E273" s="64"/>
      <c r="F273" s="58" t="n">
        <f aca="false">D273*E273</f>
        <v>0</v>
      </c>
    </row>
    <row r="274" customFormat="false" ht="20.25" hidden="false" customHeight="true" outlineLevel="0" collapsed="false">
      <c r="A274" s="30" t="n">
        <v>260</v>
      </c>
      <c r="B274" s="60"/>
      <c r="C274" s="47" t="s">
        <v>322</v>
      </c>
      <c r="D274" s="37"/>
      <c r="E274" s="33"/>
      <c r="F274" s="48" t="n">
        <f aca="false">D274*E274</f>
        <v>0</v>
      </c>
    </row>
    <row r="275" customFormat="false" ht="20.25" hidden="false" customHeight="true" outlineLevel="0" collapsed="false">
      <c r="A275" s="30" t="n">
        <v>261</v>
      </c>
      <c r="B275" s="35" t="n">
        <v>126</v>
      </c>
      <c r="C275" s="42" t="s">
        <v>323</v>
      </c>
      <c r="D275" s="37" t="n">
        <v>220</v>
      </c>
      <c r="E275" s="58"/>
      <c r="F275" s="58" t="n">
        <f aca="false">D275*E275</f>
        <v>0</v>
      </c>
    </row>
    <row r="276" customFormat="false" ht="22.7" hidden="false" customHeight="true" outlineLevel="0" collapsed="false">
      <c r="A276" s="30" t="n">
        <v>262</v>
      </c>
      <c r="B276" s="35" t="n">
        <v>127</v>
      </c>
      <c r="C276" s="42" t="s">
        <v>324</v>
      </c>
      <c r="D276" s="37" t="n">
        <v>170</v>
      </c>
      <c r="E276" s="37"/>
      <c r="F276" s="37" t="n">
        <f aca="false">D276*E276</f>
        <v>0</v>
      </c>
    </row>
    <row r="277" customFormat="false" ht="21.95" hidden="false" customHeight="true" outlineLevel="0" collapsed="false">
      <c r="A277" s="30" t="n">
        <v>263</v>
      </c>
      <c r="B277" s="35" t="n">
        <v>128</v>
      </c>
      <c r="C277" s="42" t="s">
        <v>325</v>
      </c>
      <c r="D277" s="37" t="n">
        <v>220</v>
      </c>
      <c r="E277" s="58"/>
      <c r="F277" s="58" t="n">
        <f aca="false">D277*E277</f>
        <v>0</v>
      </c>
    </row>
    <row r="278" customFormat="false" ht="21.75" hidden="false" customHeight="true" outlineLevel="0" collapsed="false">
      <c r="A278" s="30" t="n">
        <v>264</v>
      </c>
      <c r="B278" s="35" t="n">
        <v>129</v>
      </c>
      <c r="C278" s="42" t="s">
        <v>326</v>
      </c>
      <c r="D278" s="37" t="n">
        <v>220</v>
      </c>
      <c r="E278" s="58"/>
      <c r="F278" s="58" t="n">
        <f aca="false">D278*E278</f>
        <v>0</v>
      </c>
    </row>
    <row r="279" customFormat="false" ht="21" hidden="false" customHeight="true" outlineLevel="0" collapsed="false">
      <c r="A279" s="30" t="n">
        <v>265</v>
      </c>
      <c r="B279" s="43" t="n">
        <v>181</v>
      </c>
      <c r="C279" s="45" t="s">
        <v>327</v>
      </c>
      <c r="D279" s="37" t="n">
        <v>4</v>
      </c>
      <c r="E279" s="58"/>
      <c r="F279" s="58" t="n">
        <f aca="false">D279*E279</f>
        <v>0</v>
      </c>
    </row>
    <row r="280" s="38" customFormat="true" ht="21" hidden="false" customHeight="true" outlineLevel="0" collapsed="false">
      <c r="A280" s="30" t="n">
        <v>266</v>
      </c>
      <c r="B280" s="43" t="n">
        <v>264</v>
      </c>
      <c r="C280" s="50" t="s">
        <v>328</v>
      </c>
      <c r="D280" s="37" t="n">
        <v>220</v>
      </c>
      <c r="E280" s="37"/>
      <c r="F280" s="37" t="n">
        <f aca="false">D280*E280</f>
        <v>0</v>
      </c>
    </row>
    <row r="281" customFormat="false" ht="33.4" hidden="false" customHeight="true" outlineLevel="0" collapsed="false">
      <c r="A281" s="30" t="n">
        <v>267</v>
      </c>
      <c r="B281" s="43" t="s">
        <v>329</v>
      </c>
      <c r="C281" s="65" t="s">
        <v>330</v>
      </c>
      <c r="D281" s="37" t="n">
        <v>220</v>
      </c>
      <c r="E281" s="58"/>
      <c r="F281" s="58" t="n">
        <f aca="false">D281*E281</f>
        <v>0</v>
      </c>
    </row>
    <row r="282" customFormat="false" ht="21" hidden="false" customHeight="true" outlineLevel="0" collapsed="false">
      <c r="A282" s="30" t="n">
        <v>268</v>
      </c>
      <c r="B282" s="43" t="n">
        <v>265</v>
      </c>
      <c r="C282" s="65" t="s">
        <v>331</v>
      </c>
      <c r="D282" s="37" t="n">
        <v>220</v>
      </c>
      <c r="E282" s="58"/>
      <c r="F282" s="58" t="n">
        <f aca="false">D282*E282</f>
        <v>0</v>
      </c>
    </row>
    <row r="283" customFormat="false" ht="21" hidden="false" customHeight="true" outlineLevel="0" collapsed="false">
      <c r="A283" s="30" t="n">
        <v>269</v>
      </c>
      <c r="B283" s="43" t="n">
        <v>266</v>
      </c>
      <c r="C283" s="65" t="s">
        <v>332</v>
      </c>
      <c r="D283" s="37" t="n">
        <v>220</v>
      </c>
      <c r="E283" s="58"/>
      <c r="F283" s="58" t="n">
        <f aca="false">D283*E283</f>
        <v>0</v>
      </c>
    </row>
    <row r="284" customFormat="false" ht="21" hidden="false" customHeight="true" outlineLevel="0" collapsed="false">
      <c r="A284" s="30" t="n">
        <v>270</v>
      </c>
      <c r="B284" s="43" t="n">
        <v>267</v>
      </c>
      <c r="C284" s="65" t="s">
        <v>333</v>
      </c>
      <c r="D284" s="37" t="n">
        <v>220</v>
      </c>
      <c r="E284" s="58"/>
      <c r="F284" s="58" t="n">
        <f aca="false">D284*E284</f>
        <v>0</v>
      </c>
    </row>
    <row r="285" customFormat="false" ht="21" hidden="false" customHeight="true" outlineLevel="0" collapsed="false">
      <c r="A285" s="30" t="n">
        <v>271</v>
      </c>
      <c r="B285" s="43" t="n">
        <v>268</v>
      </c>
      <c r="C285" s="65" t="s">
        <v>334</v>
      </c>
      <c r="D285" s="37" t="n">
        <v>220</v>
      </c>
      <c r="E285" s="58"/>
      <c r="F285" s="58" t="n">
        <f aca="false">D285*E285</f>
        <v>0</v>
      </c>
    </row>
    <row r="286" customFormat="false" ht="21" hidden="false" customHeight="true" outlineLevel="0" collapsed="false">
      <c r="A286" s="30" t="n">
        <v>272</v>
      </c>
      <c r="B286" s="43" t="n">
        <v>271</v>
      </c>
      <c r="C286" s="65" t="s">
        <v>335</v>
      </c>
      <c r="D286" s="37" t="n">
        <v>220</v>
      </c>
      <c r="E286" s="58"/>
      <c r="F286" s="58" t="n">
        <f aca="false">D286*E286</f>
        <v>0</v>
      </c>
    </row>
    <row r="287" customFormat="false" ht="21" hidden="false" customHeight="true" outlineLevel="0" collapsed="false">
      <c r="A287" s="30" t="n">
        <v>273</v>
      </c>
      <c r="B287" s="43" t="n">
        <v>272</v>
      </c>
      <c r="C287" s="65" t="s">
        <v>336</v>
      </c>
      <c r="D287" s="37" t="n">
        <v>220</v>
      </c>
      <c r="E287" s="58"/>
      <c r="F287" s="58" t="n">
        <f aca="false">D287*E287</f>
        <v>0</v>
      </c>
    </row>
    <row r="288" customFormat="false" ht="21" hidden="false" customHeight="true" outlineLevel="0" collapsed="false">
      <c r="A288" s="30" t="n">
        <v>274</v>
      </c>
      <c r="B288" s="43" t="n">
        <v>273</v>
      </c>
      <c r="C288" s="65" t="s">
        <v>337</v>
      </c>
      <c r="D288" s="37" t="n">
        <v>220</v>
      </c>
      <c r="E288" s="58"/>
      <c r="F288" s="58" t="n">
        <f aca="false">D288*E288</f>
        <v>0</v>
      </c>
    </row>
    <row r="289" s="38" customFormat="true" ht="21" hidden="false" customHeight="true" outlineLevel="0" collapsed="false">
      <c r="A289" s="30" t="n">
        <v>275</v>
      </c>
      <c r="B289" s="43" t="n">
        <v>274</v>
      </c>
      <c r="C289" s="50" t="s">
        <v>338</v>
      </c>
      <c r="D289" s="37" t="n">
        <v>220</v>
      </c>
      <c r="E289" s="37"/>
      <c r="F289" s="37" t="n">
        <f aca="false">D289*E289</f>
        <v>0</v>
      </c>
    </row>
    <row r="290" customFormat="false" ht="27.95" hidden="false" customHeight="true" outlineLevel="0" collapsed="false">
      <c r="A290" s="30" t="n">
        <v>276</v>
      </c>
      <c r="B290" s="43" t="n">
        <v>275</v>
      </c>
      <c r="C290" s="65" t="s">
        <v>339</v>
      </c>
      <c r="D290" s="37" t="n">
        <v>220</v>
      </c>
      <c r="E290" s="58"/>
      <c r="F290" s="58" t="n">
        <f aca="false">D290*E290</f>
        <v>0</v>
      </c>
    </row>
    <row r="291" customFormat="false" ht="21" hidden="false" customHeight="true" outlineLevel="0" collapsed="false">
      <c r="A291" s="30" t="n">
        <v>277</v>
      </c>
      <c r="B291" s="43" t="n">
        <v>276</v>
      </c>
      <c r="C291" s="65" t="s">
        <v>340</v>
      </c>
      <c r="D291" s="37" t="n">
        <v>220</v>
      </c>
      <c r="E291" s="58"/>
      <c r="F291" s="58" t="n">
        <f aca="false">D291*E291</f>
        <v>0</v>
      </c>
    </row>
    <row r="292" customFormat="false" ht="21" hidden="false" customHeight="true" outlineLevel="0" collapsed="false">
      <c r="A292" s="30" t="n">
        <v>278</v>
      </c>
      <c r="B292" s="43" t="n">
        <v>277</v>
      </c>
      <c r="C292" s="65" t="s">
        <v>341</v>
      </c>
      <c r="D292" s="37" t="n">
        <v>220</v>
      </c>
      <c r="E292" s="58"/>
      <c r="F292" s="58" t="n">
        <f aca="false">D292*E292</f>
        <v>0</v>
      </c>
    </row>
    <row r="293" customFormat="false" ht="21" hidden="false" customHeight="true" outlineLevel="0" collapsed="false">
      <c r="A293" s="30" t="n">
        <v>279</v>
      </c>
      <c r="B293" s="43" t="n">
        <v>278</v>
      </c>
      <c r="C293" s="65" t="s">
        <v>342</v>
      </c>
      <c r="D293" s="37" t="n">
        <v>220</v>
      </c>
      <c r="E293" s="58"/>
      <c r="F293" s="58" t="n">
        <f aca="false">D293*E293</f>
        <v>0</v>
      </c>
    </row>
    <row r="294" customFormat="false" ht="31.7" hidden="false" customHeight="true" outlineLevel="0" collapsed="false">
      <c r="A294" s="30" t="n">
        <v>280</v>
      </c>
      <c r="B294" s="43" t="n">
        <v>279</v>
      </c>
      <c r="C294" s="65" t="s">
        <v>343</v>
      </c>
      <c r="D294" s="37" t="n">
        <v>220</v>
      </c>
      <c r="E294" s="58"/>
      <c r="F294" s="58" t="n">
        <f aca="false">D294*E294</f>
        <v>0</v>
      </c>
    </row>
    <row r="295" customFormat="false" ht="21" hidden="false" customHeight="true" outlineLevel="0" collapsed="false">
      <c r="A295" s="30" t="n">
        <v>281</v>
      </c>
      <c r="B295" s="43" t="n">
        <v>281</v>
      </c>
      <c r="C295" s="65" t="s">
        <v>344</v>
      </c>
      <c r="D295" s="37" t="n">
        <v>220</v>
      </c>
      <c r="E295" s="58"/>
      <c r="F295" s="58" t="n">
        <f aca="false">D295*E295</f>
        <v>0</v>
      </c>
    </row>
    <row r="296" customFormat="false" ht="21" hidden="false" customHeight="true" outlineLevel="0" collapsed="false">
      <c r="A296" s="30" t="n">
        <v>282</v>
      </c>
      <c r="B296" s="43" t="n">
        <v>227</v>
      </c>
      <c r="C296" s="65" t="s">
        <v>345</v>
      </c>
      <c r="D296" s="37" t="n">
        <v>520</v>
      </c>
      <c r="E296" s="58"/>
      <c r="F296" s="58" t="n">
        <f aca="false">D296*E296</f>
        <v>0</v>
      </c>
    </row>
    <row r="297" customFormat="false" ht="21" hidden="false" customHeight="true" outlineLevel="0" collapsed="false">
      <c r="A297" s="30" t="n">
        <v>283</v>
      </c>
      <c r="B297" s="43" t="s">
        <v>346</v>
      </c>
      <c r="C297" s="65" t="s">
        <v>347</v>
      </c>
      <c r="D297" s="37" t="n">
        <v>220</v>
      </c>
      <c r="E297" s="58"/>
      <c r="F297" s="58" t="n">
        <f aca="false">D297*E297</f>
        <v>0</v>
      </c>
    </row>
    <row r="298" customFormat="false" ht="21" hidden="false" customHeight="true" outlineLevel="0" collapsed="false">
      <c r="A298" s="30" t="n">
        <v>284</v>
      </c>
      <c r="B298" s="43" t="s">
        <v>348</v>
      </c>
      <c r="C298" s="65" t="s">
        <v>349</v>
      </c>
      <c r="D298" s="37" t="n">
        <v>230</v>
      </c>
      <c r="E298" s="58"/>
      <c r="F298" s="58" t="n">
        <f aca="false">D298*E298</f>
        <v>0</v>
      </c>
    </row>
    <row r="299" customFormat="false" ht="21" hidden="false" customHeight="true" outlineLevel="0" collapsed="false">
      <c r="A299" s="30" t="n">
        <v>285</v>
      </c>
      <c r="B299" s="43" t="n">
        <v>294</v>
      </c>
      <c r="C299" s="65" t="s">
        <v>350</v>
      </c>
      <c r="D299" s="37" t="n">
        <v>195</v>
      </c>
      <c r="E299" s="58"/>
      <c r="F299" s="58" t="n">
        <f aca="false">D299*E299</f>
        <v>0</v>
      </c>
    </row>
    <row r="300" customFormat="false" ht="26.45" hidden="false" customHeight="true" outlineLevel="0" collapsed="false">
      <c r="A300" s="30" t="n">
        <v>286</v>
      </c>
      <c r="B300" s="43" t="n">
        <v>296</v>
      </c>
      <c r="C300" s="65" t="s">
        <v>351</v>
      </c>
      <c r="D300" s="37" t="n">
        <v>195</v>
      </c>
      <c r="E300" s="58"/>
      <c r="F300" s="58" t="n">
        <f aca="false">D300*E300</f>
        <v>0</v>
      </c>
    </row>
    <row r="301" customFormat="false" ht="36.95" hidden="false" customHeight="true" outlineLevel="0" collapsed="false">
      <c r="A301" s="30" t="n">
        <v>287</v>
      </c>
      <c r="B301" s="43" t="n">
        <v>297</v>
      </c>
      <c r="C301" s="65" t="s">
        <v>352</v>
      </c>
      <c r="D301" s="37" t="n">
        <v>195</v>
      </c>
      <c r="E301" s="58"/>
      <c r="F301" s="58" t="n">
        <f aca="false">D301*E301</f>
        <v>0</v>
      </c>
    </row>
    <row r="302" customFormat="false" ht="36.95" hidden="false" customHeight="true" outlineLevel="0" collapsed="false">
      <c r="A302" s="30" t="n">
        <v>288</v>
      </c>
      <c r="B302" s="43" t="n">
        <v>307</v>
      </c>
      <c r="C302" s="65" t="s">
        <v>353</v>
      </c>
      <c r="D302" s="37" t="n">
        <v>220</v>
      </c>
      <c r="E302" s="58"/>
      <c r="F302" s="58" t="n">
        <f aca="false">D302*E302</f>
        <v>0</v>
      </c>
    </row>
    <row r="303" customFormat="false" ht="36.95" hidden="false" customHeight="true" outlineLevel="0" collapsed="false">
      <c r="A303" s="30" t="n">
        <v>289</v>
      </c>
      <c r="B303" s="43" t="n">
        <v>308</v>
      </c>
      <c r="C303" s="65" t="s">
        <v>354</v>
      </c>
      <c r="D303" s="37" t="n">
        <v>220</v>
      </c>
      <c r="E303" s="58"/>
      <c r="F303" s="58" t="n">
        <f aca="false">D303*E303</f>
        <v>0</v>
      </c>
    </row>
    <row r="304" customFormat="false" ht="36.95" hidden="false" customHeight="true" outlineLevel="0" collapsed="false">
      <c r="A304" s="30" t="n">
        <v>290</v>
      </c>
      <c r="B304" s="43" t="n">
        <v>309</v>
      </c>
      <c r="C304" s="65" t="s">
        <v>355</v>
      </c>
      <c r="D304" s="37" t="n">
        <v>220</v>
      </c>
      <c r="E304" s="58"/>
      <c r="F304" s="58" t="n">
        <f aca="false">D304*E304</f>
        <v>0</v>
      </c>
    </row>
    <row r="305" customFormat="false" ht="36.95" hidden="false" customHeight="true" outlineLevel="0" collapsed="false">
      <c r="A305" s="30" t="n">
        <v>291</v>
      </c>
      <c r="B305" s="43" t="n">
        <v>322</v>
      </c>
      <c r="C305" s="65" t="s">
        <v>356</v>
      </c>
      <c r="D305" s="37" t="n">
        <v>300</v>
      </c>
      <c r="E305" s="58"/>
      <c r="F305" s="58" t="n">
        <f aca="false">D305*E305</f>
        <v>0</v>
      </c>
    </row>
    <row r="306" customFormat="false" ht="21.75" hidden="false" customHeight="true" outlineLevel="0" collapsed="false">
      <c r="A306" s="30" t="n">
        <v>292</v>
      </c>
      <c r="B306" s="60"/>
      <c r="C306" s="47" t="s">
        <v>357</v>
      </c>
      <c r="D306" s="37"/>
      <c r="E306" s="33"/>
      <c r="F306" s="58" t="n">
        <f aca="false">D306*E306</f>
        <v>0</v>
      </c>
    </row>
    <row r="307" customFormat="false" ht="21.75" hidden="false" customHeight="true" outlineLevel="0" collapsed="false">
      <c r="A307" s="30" t="n">
        <v>293</v>
      </c>
      <c r="B307" s="35" t="n">
        <v>123</v>
      </c>
      <c r="C307" s="42" t="s">
        <v>358</v>
      </c>
      <c r="D307" s="37" t="n">
        <v>220</v>
      </c>
      <c r="E307" s="37"/>
      <c r="F307" s="58" t="n">
        <f aca="false">D307*E307</f>
        <v>0</v>
      </c>
    </row>
    <row r="308" customFormat="false" ht="21.75" hidden="false" customHeight="true" outlineLevel="0" collapsed="false">
      <c r="A308" s="30" t="n">
        <v>294</v>
      </c>
      <c r="B308" s="35" t="n">
        <v>141</v>
      </c>
      <c r="C308" s="36" t="s">
        <v>359</v>
      </c>
      <c r="D308" s="37" t="n">
        <v>220</v>
      </c>
      <c r="E308" s="37"/>
      <c r="F308" s="58" t="n">
        <f aca="false">D308*E308</f>
        <v>0</v>
      </c>
    </row>
    <row r="309" customFormat="false" ht="21.75" hidden="false" customHeight="true" outlineLevel="0" collapsed="false">
      <c r="A309" s="30" t="n">
        <v>295</v>
      </c>
      <c r="B309" s="35" t="n">
        <v>159</v>
      </c>
      <c r="C309" s="36" t="s">
        <v>360</v>
      </c>
      <c r="D309" s="37" t="n">
        <v>220</v>
      </c>
      <c r="E309" s="58"/>
      <c r="F309" s="58" t="n">
        <f aca="false">D309*E309</f>
        <v>0</v>
      </c>
    </row>
    <row r="310" customFormat="false" ht="21.75" hidden="false" customHeight="true" outlineLevel="0" collapsed="false">
      <c r="A310" s="30" t="n">
        <v>296</v>
      </c>
      <c r="B310" s="35" t="n">
        <v>160</v>
      </c>
      <c r="C310" s="36" t="s">
        <v>361</v>
      </c>
      <c r="D310" s="37" t="n">
        <v>220</v>
      </c>
      <c r="E310" s="58"/>
      <c r="F310" s="58" t="n">
        <f aca="false">D310*E310</f>
        <v>0</v>
      </c>
    </row>
    <row r="311" customFormat="false" ht="21.75" hidden="false" customHeight="true" outlineLevel="0" collapsed="false">
      <c r="A311" s="30" t="n">
        <v>297</v>
      </c>
      <c r="B311" s="35" t="n">
        <v>161</v>
      </c>
      <c r="C311" s="36" t="s">
        <v>362</v>
      </c>
      <c r="D311" s="37" t="n">
        <v>220</v>
      </c>
      <c r="E311" s="58"/>
      <c r="F311" s="58" t="n">
        <f aca="false">D311*E311</f>
        <v>0</v>
      </c>
    </row>
    <row r="312" customFormat="false" ht="21.75" hidden="false" customHeight="true" outlineLevel="0" collapsed="false">
      <c r="A312" s="30" t="n">
        <v>298</v>
      </c>
      <c r="B312" s="35" t="s">
        <v>363</v>
      </c>
      <c r="C312" s="66" t="s">
        <v>364</v>
      </c>
      <c r="D312" s="37" t="n">
        <v>250</v>
      </c>
      <c r="E312" s="58"/>
      <c r="F312" s="58" t="n">
        <f aca="false">D312*E312</f>
        <v>0</v>
      </c>
    </row>
    <row r="313" customFormat="false" ht="21.75" hidden="false" customHeight="true" outlineLevel="0" collapsed="false">
      <c r="A313" s="30" t="n">
        <v>299</v>
      </c>
      <c r="B313" s="33"/>
      <c r="C313" s="47" t="s">
        <v>365</v>
      </c>
      <c r="D313" s="37"/>
      <c r="E313" s="33"/>
      <c r="F313" s="58" t="n">
        <f aca="false">D313*E313</f>
        <v>0</v>
      </c>
    </row>
    <row r="314" customFormat="false" ht="21.75" hidden="false" customHeight="true" outlineLevel="0" collapsed="false">
      <c r="A314" s="30" t="n">
        <v>300</v>
      </c>
      <c r="B314" s="35" t="n">
        <v>14</v>
      </c>
      <c r="C314" s="36" t="s">
        <v>366</v>
      </c>
      <c r="D314" s="37" t="n">
        <v>195</v>
      </c>
      <c r="E314" s="37"/>
      <c r="F314" s="37" t="n">
        <f aca="false">D314*E314</f>
        <v>0</v>
      </c>
    </row>
    <row r="315" customFormat="false" ht="21.75" hidden="false" customHeight="true" outlineLevel="0" collapsed="false">
      <c r="A315" s="30" t="n">
        <v>301</v>
      </c>
      <c r="B315" s="35" t="n">
        <v>17</v>
      </c>
      <c r="C315" s="36" t="s">
        <v>367</v>
      </c>
      <c r="D315" s="37" t="n">
        <v>195</v>
      </c>
      <c r="E315" s="37"/>
      <c r="F315" s="37" t="n">
        <f aca="false">D315*E315</f>
        <v>0</v>
      </c>
    </row>
    <row r="316" customFormat="false" ht="21.75" hidden="false" customHeight="true" outlineLevel="0" collapsed="false">
      <c r="A316" s="30" t="n">
        <v>302</v>
      </c>
      <c r="B316" s="35" t="n">
        <v>90</v>
      </c>
      <c r="C316" s="42" t="s">
        <v>368</v>
      </c>
      <c r="D316" s="37" t="n">
        <v>220</v>
      </c>
      <c r="E316" s="37"/>
      <c r="F316" s="37" t="n">
        <f aca="false">D316*E316</f>
        <v>0</v>
      </c>
    </row>
    <row r="317" customFormat="false" ht="21.75" hidden="false" customHeight="true" outlineLevel="0" collapsed="false">
      <c r="A317" s="30" t="n">
        <v>303</v>
      </c>
      <c r="B317" s="35" t="s">
        <v>369</v>
      </c>
      <c r="C317" s="42" t="s">
        <v>370</v>
      </c>
      <c r="D317" s="37" t="n">
        <v>220</v>
      </c>
      <c r="E317" s="37"/>
      <c r="F317" s="37" t="n">
        <f aca="false">D317*E317</f>
        <v>0</v>
      </c>
    </row>
    <row r="318" customFormat="false" ht="26.45" hidden="false" customHeight="true" outlineLevel="0" collapsed="false">
      <c r="A318" s="30" t="n">
        <v>304</v>
      </c>
      <c r="B318" s="35" t="n">
        <v>113</v>
      </c>
      <c r="C318" s="36" t="s">
        <v>371</v>
      </c>
      <c r="D318" s="37" t="n">
        <v>220</v>
      </c>
      <c r="E318" s="37"/>
      <c r="F318" s="37" t="n">
        <f aca="false">D318*E318</f>
        <v>0</v>
      </c>
    </row>
    <row r="319" customFormat="false" ht="21.75" hidden="false" customHeight="true" outlineLevel="0" collapsed="false">
      <c r="A319" s="30" t="n">
        <v>305</v>
      </c>
      <c r="B319" s="35" t="n">
        <v>121</v>
      </c>
      <c r="C319" s="42" t="s">
        <v>372</v>
      </c>
      <c r="D319" s="37" t="n">
        <v>220</v>
      </c>
      <c r="E319" s="37"/>
      <c r="F319" s="37" t="n">
        <f aca="false">D319*E319</f>
        <v>0</v>
      </c>
    </row>
    <row r="320" customFormat="false" ht="21.75" hidden="false" customHeight="true" outlineLevel="0" collapsed="false">
      <c r="A320" s="30" t="n">
        <v>306</v>
      </c>
      <c r="B320" s="35" t="n">
        <v>124</v>
      </c>
      <c r="C320" s="42" t="s">
        <v>373</v>
      </c>
      <c r="D320" s="37" t="n">
        <v>510</v>
      </c>
      <c r="E320" s="37"/>
      <c r="F320" s="37" t="n">
        <f aca="false">D320*E320</f>
        <v>0</v>
      </c>
    </row>
    <row r="321" customFormat="false" ht="21.75" hidden="false" customHeight="true" outlineLevel="0" collapsed="false">
      <c r="A321" s="30" t="n">
        <v>307</v>
      </c>
      <c r="B321" s="35" t="n">
        <v>125</v>
      </c>
      <c r="C321" s="42" t="s">
        <v>374</v>
      </c>
      <c r="D321" s="37" t="n">
        <v>130</v>
      </c>
      <c r="E321" s="37"/>
      <c r="F321" s="37" t="n">
        <f aca="false">D321*E321</f>
        <v>0</v>
      </c>
    </row>
    <row r="322" customFormat="false" ht="21.75" hidden="false" customHeight="true" outlineLevel="0" collapsed="false">
      <c r="A322" s="30" t="n">
        <v>308</v>
      </c>
      <c r="B322" s="35" t="n">
        <v>133</v>
      </c>
      <c r="C322" s="42" t="s">
        <v>375</v>
      </c>
      <c r="D322" s="37" t="n">
        <v>510</v>
      </c>
      <c r="E322" s="58"/>
      <c r="F322" s="58" t="n">
        <f aca="false">D322*E322</f>
        <v>0</v>
      </c>
    </row>
    <row r="323" customFormat="false" ht="21.75" hidden="false" customHeight="true" outlineLevel="0" collapsed="false">
      <c r="A323" s="30" t="n">
        <v>309</v>
      </c>
      <c r="B323" s="35" t="n">
        <v>139</v>
      </c>
      <c r="C323" s="42" t="s">
        <v>376</v>
      </c>
      <c r="D323" s="37" t="n">
        <v>20</v>
      </c>
      <c r="E323" s="58"/>
      <c r="F323" s="58" t="n">
        <f aca="false">D323*E323</f>
        <v>0</v>
      </c>
    </row>
    <row r="324" customFormat="false" ht="21.75" hidden="false" customHeight="true" outlineLevel="0" collapsed="false">
      <c r="A324" s="30" t="n">
        <v>310</v>
      </c>
      <c r="B324" s="35" t="n">
        <v>143</v>
      </c>
      <c r="C324" s="42" t="s">
        <v>377</v>
      </c>
      <c r="D324" s="37" t="n">
        <v>510</v>
      </c>
      <c r="E324" s="58"/>
      <c r="F324" s="58" t="n">
        <f aca="false">D324*E324</f>
        <v>0</v>
      </c>
    </row>
    <row r="325" customFormat="false" ht="21.75" hidden="false" customHeight="true" outlineLevel="0" collapsed="false">
      <c r="A325" s="30" t="n">
        <v>311</v>
      </c>
      <c r="B325" s="35" t="s">
        <v>378</v>
      </c>
      <c r="C325" s="42" t="s">
        <v>379</v>
      </c>
      <c r="D325" s="37" t="n">
        <v>510</v>
      </c>
      <c r="E325" s="58"/>
      <c r="F325" s="58" t="n">
        <f aca="false">D325*E325</f>
        <v>0</v>
      </c>
    </row>
    <row r="326" customFormat="false" ht="21.75" hidden="false" customHeight="true" outlineLevel="0" collapsed="false">
      <c r="A326" s="30" t="n">
        <v>312</v>
      </c>
      <c r="B326" s="35" t="n">
        <v>147</v>
      </c>
      <c r="C326" s="42" t="s">
        <v>380</v>
      </c>
      <c r="D326" s="37" t="n">
        <v>510</v>
      </c>
      <c r="E326" s="58"/>
      <c r="F326" s="58" t="n">
        <f aca="false">D326*E326</f>
        <v>0</v>
      </c>
    </row>
    <row r="327" customFormat="false" ht="21.75" hidden="false" customHeight="true" outlineLevel="0" collapsed="false">
      <c r="A327" s="30" t="n">
        <v>313</v>
      </c>
      <c r="B327" s="35" t="n">
        <v>157</v>
      </c>
      <c r="C327" s="42" t="s">
        <v>381</v>
      </c>
      <c r="D327" s="37" t="n">
        <v>510</v>
      </c>
      <c r="E327" s="58"/>
      <c r="F327" s="58" t="n">
        <f aca="false">D327*E327</f>
        <v>0</v>
      </c>
    </row>
    <row r="328" customFormat="false" ht="21.75" hidden="false" customHeight="true" outlineLevel="0" collapsed="false">
      <c r="A328" s="30" t="n">
        <v>314</v>
      </c>
      <c r="B328" s="43" t="n">
        <v>229</v>
      </c>
      <c r="C328" s="44" t="s">
        <v>382</v>
      </c>
      <c r="D328" s="37" t="n">
        <v>370</v>
      </c>
      <c r="E328" s="58"/>
      <c r="F328" s="58" t="n">
        <f aca="false">D328*E328</f>
        <v>0</v>
      </c>
    </row>
    <row r="329" customFormat="false" ht="21.75" hidden="false" customHeight="true" outlineLevel="0" collapsed="false">
      <c r="A329" s="30" t="n">
        <v>315</v>
      </c>
      <c r="B329" s="43" t="n">
        <v>295</v>
      </c>
      <c r="C329" s="44" t="s">
        <v>383</v>
      </c>
      <c r="D329" s="37" t="n">
        <v>220</v>
      </c>
      <c r="E329" s="58"/>
      <c r="F329" s="58" t="n">
        <f aca="false">D329*E329</f>
        <v>0</v>
      </c>
    </row>
    <row r="330" customFormat="false" ht="21.75" hidden="false" customHeight="true" outlineLevel="0" collapsed="false">
      <c r="A330" s="30" t="n">
        <v>316</v>
      </c>
      <c r="B330" s="43" t="n">
        <v>326</v>
      </c>
      <c r="C330" s="44" t="s">
        <v>384</v>
      </c>
      <c r="D330" s="37" t="n">
        <v>300</v>
      </c>
      <c r="E330" s="58"/>
      <c r="F330" s="58" t="n">
        <f aca="false">D330*E330</f>
        <v>0</v>
      </c>
    </row>
    <row r="331" customFormat="false" ht="21.75" hidden="false" customHeight="true" outlineLevel="0" collapsed="false">
      <c r="A331" s="30" t="n">
        <v>317</v>
      </c>
      <c r="B331" s="60"/>
      <c r="C331" s="47" t="s">
        <v>385</v>
      </c>
      <c r="D331" s="37"/>
      <c r="E331" s="33"/>
      <c r="F331" s="58" t="n">
        <f aca="false">D331*E331</f>
        <v>0</v>
      </c>
    </row>
    <row r="332" s="38" customFormat="true" ht="21.75" hidden="false" customHeight="true" outlineLevel="0" collapsed="false">
      <c r="A332" s="30" t="n">
        <v>318</v>
      </c>
      <c r="B332" s="35" t="n">
        <v>164</v>
      </c>
      <c r="C332" s="36" t="s">
        <v>386</v>
      </c>
      <c r="D332" s="37" t="n">
        <v>220</v>
      </c>
      <c r="E332" s="37"/>
      <c r="F332" s="37" t="n">
        <f aca="false">D332*E332</f>
        <v>0</v>
      </c>
    </row>
    <row r="333" s="38" customFormat="true" ht="21.75" hidden="false" customHeight="true" outlineLevel="0" collapsed="false">
      <c r="A333" s="30" t="n">
        <v>319</v>
      </c>
      <c r="B333" s="35" t="s">
        <v>387</v>
      </c>
      <c r="C333" s="36" t="s">
        <v>388</v>
      </c>
      <c r="D333" s="37" t="n">
        <v>220</v>
      </c>
      <c r="E333" s="37"/>
      <c r="F333" s="37" t="n">
        <f aca="false">D333*E333</f>
        <v>0</v>
      </c>
    </row>
    <row r="334" s="38" customFormat="true" ht="21.75" hidden="false" customHeight="true" outlineLevel="0" collapsed="false">
      <c r="A334" s="30" t="n">
        <v>320</v>
      </c>
      <c r="B334" s="43" t="n">
        <v>205</v>
      </c>
      <c r="C334" s="44" t="s">
        <v>389</v>
      </c>
      <c r="D334" s="37" t="n">
        <v>220</v>
      </c>
      <c r="E334" s="37"/>
      <c r="F334" s="58" t="n">
        <f aca="false">D334*E334</f>
        <v>0</v>
      </c>
    </row>
    <row r="335" customFormat="false" ht="23.25" hidden="false" customHeight="true" outlineLevel="0" collapsed="false">
      <c r="A335" s="30" t="n">
        <v>321</v>
      </c>
      <c r="B335" s="60"/>
      <c r="C335" s="47" t="s">
        <v>390</v>
      </c>
      <c r="D335" s="37"/>
      <c r="E335" s="33"/>
      <c r="F335" s="58" t="n">
        <f aca="false">D335*E335</f>
        <v>0</v>
      </c>
    </row>
    <row r="336" customFormat="false" ht="21.2" hidden="false" customHeight="true" outlineLevel="0" collapsed="false">
      <c r="A336" s="30" t="n">
        <v>322</v>
      </c>
      <c r="B336" s="35" t="n">
        <v>43</v>
      </c>
      <c r="C336" s="36" t="s">
        <v>391</v>
      </c>
      <c r="D336" s="37" t="n">
        <v>220</v>
      </c>
      <c r="E336" s="58"/>
      <c r="F336" s="58" t="n">
        <f aca="false">D336*E336</f>
        <v>0</v>
      </c>
    </row>
    <row r="337" s="38" customFormat="true" ht="21.75" hidden="false" customHeight="true" outlineLevel="0" collapsed="false">
      <c r="A337" s="30" t="n">
        <v>323</v>
      </c>
      <c r="B337" s="35" t="n">
        <v>47</v>
      </c>
      <c r="C337" s="36" t="s">
        <v>392</v>
      </c>
      <c r="D337" s="37" t="n">
        <v>220</v>
      </c>
      <c r="E337" s="37"/>
      <c r="F337" s="37" t="n">
        <f aca="false">D337*E337</f>
        <v>0</v>
      </c>
    </row>
    <row r="338" s="38" customFormat="true" ht="23.25" hidden="false" customHeight="true" outlineLevel="0" collapsed="false">
      <c r="A338" s="30" t="n">
        <v>324</v>
      </c>
      <c r="B338" s="35" t="n">
        <v>50</v>
      </c>
      <c r="C338" s="36" t="s">
        <v>393</v>
      </c>
      <c r="D338" s="37" t="n">
        <v>195</v>
      </c>
      <c r="E338" s="37"/>
      <c r="F338" s="37" t="n">
        <f aca="false">D338*E338</f>
        <v>0</v>
      </c>
    </row>
    <row r="339" s="38" customFormat="true" ht="23.25" hidden="false" customHeight="true" outlineLevel="0" collapsed="false">
      <c r="A339" s="30" t="n">
        <v>325</v>
      </c>
      <c r="B339" s="35" t="s">
        <v>394</v>
      </c>
      <c r="C339" s="36" t="s">
        <v>395</v>
      </c>
      <c r="D339" s="37" t="n">
        <v>195</v>
      </c>
      <c r="E339" s="37"/>
      <c r="F339" s="37" t="n">
        <f aca="false">D339*E339</f>
        <v>0</v>
      </c>
    </row>
    <row r="340" customFormat="false" ht="21.75" hidden="false" customHeight="true" outlineLevel="0" collapsed="false">
      <c r="A340" s="30" t="n">
        <v>326</v>
      </c>
      <c r="B340" s="35" t="n">
        <v>83</v>
      </c>
      <c r="C340" s="42" t="s">
        <v>396</v>
      </c>
      <c r="D340" s="37" t="n">
        <v>220</v>
      </c>
      <c r="E340" s="37"/>
      <c r="F340" s="37" t="n">
        <f aca="false">D340*E340</f>
        <v>0</v>
      </c>
    </row>
    <row r="341" customFormat="false" ht="21.75" hidden="false" customHeight="true" outlineLevel="0" collapsed="false">
      <c r="A341" s="30" t="n">
        <v>327</v>
      </c>
      <c r="B341" s="35" t="n">
        <v>86</v>
      </c>
      <c r="C341" s="36" t="s">
        <v>397</v>
      </c>
      <c r="D341" s="37" t="n">
        <v>195</v>
      </c>
      <c r="E341" s="37"/>
      <c r="F341" s="37" t="n">
        <f aca="false">D341*E341</f>
        <v>0</v>
      </c>
    </row>
    <row r="342" customFormat="false" ht="21" hidden="false" customHeight="true" outlineLevel="0" collapsed="false">
      <c r="A342" s="30" t="n">
        <v>328</v>
      </c>
      <c r="B342" s="35" t="s">
        <v>398</v>
      </c>
      <c r="C342" s="42" t="s">
        <v>399</v>
      </c>
      <c r="D342" s="37" t="n">
        <v>220</v>
      </c>
      <c r="E342" s="37"/>
      <c r="F342" s="37" t="n">
        <f aca="false">D342*E342</f>
        <v>0</v>
      </c>
    </row>
    <row r="343" customFormat="false" ht="21" hidden="false" customHeight="true" outlineLevel="0" collapsed="false">
      <c r="A343" s="30" t="n">
        <v>329</v>
      </c>
      <c r="B343" s="35" t="n">
        <v>119</v>
      </c>
      <c r="C343" s="42" t="s">
        <v>400</v>
      </c>
      <c r="D343" s="37" t="n">
        <v>220</v>
      </c>
      <c r="E343" s="37"/>
      <c r="F343" s="37" t="n">
        <f aca="false">D343*E343</f>
        <v>0</v>
      </c>
    </row>
    <row r="344" customFormat="false" ht="20.25" hidden="false" customHeight="true" outlineLevel="0" collapsed="false">
      <c r="A344" s="30" t="n">
        <v>330</v>
      </c>
      <c r="B344" s="35" t="n">
        <v>120</v>
      </c>
      <c r="C344" s="42" t="s">
        <v>401</v>
      </c>
      <c r="D344" s="37" t="n">
        <v>220</v>
      </c>
      <c r="E344" s="37"/>
      <c r="F344" s="37" t="n">
        <f aca="false">D344*E344</f>
        <v>0</v>
      </c>
    </row>
    <row r="345" customFormat="false" ht="21" hidden="false" customHeight="true" outlineLevel="0" collapsed="false">
      <c r="A345" s="30" t="n">
        <v>331</v>
      </c>
      <c r="B345" s="35" t="n">
        <v>149</v>
      </c>
      <c r="C345" s="42" t="s">
        <v>402</v>
      </c>
      <c r="D345" s="37" t="n">
        <v>220</v>
      </c>
      <c r="E345" s="37"/>
      <c r="F345" s="37" t="n">
        <f aca="false">D345*E345</f>
        <v>0</v>
      </c>
    </row>
    <row r="346" customFormat="false" ht="21.75" hidden="false" customHeight="true" outlineLevel="0" collapsed="false">
      <c r="A346" s="30" t="n">
        <v>332</v>
      </c>
      <c r="B346" s="43" t="n">
        <v>221</v>
      </c>
      <c r="C346" s="44" t="s">
        <v>403</v>
      </c>
      <c r="D346" s="37" t="n">
        <v>220</v>
      </c>
      <c r="E346" s="37"/>
      <c r="F346" s="37" t="n">
        <f aca="false">D346*E346</f>
        <v>0</v>
      </c>
    </row>
    <row r="347" customFormat="false" ht="20.25" hidden="false" customHeight="true" outlineLevel="0" collapsed="false">
      <c r="A347" s="30" t="n">
        <v>333</v>
      </c>
      <c r="B347" s="43" t="n">
        <v>228</v>
      </c>
      <c r="C347" s="44" t="s">
        <v>404</v>
      </c>
      <c r="D347" s="37" t="n">
        <v>510</v>
      </c>
      <c r="E347" s="37"/>
      <c r="F347" s="37" t="n">
        <f aca="false">D347*E347</f>
        <v>0</v>
      </c>
    </row>
    <row r="348" customFormat="false" ht="20.45" hidden="false" customHeight="true" outlineLevel="0" collapsed="false">
      <c r="A348" s="30" t="n">
        <v>334</v>
      </c>
      <c r="B348" s="43" t="n">
        <v>230</v>
      </c>
      <c r="C348" s="44" t="s">
        <v>405</v>
      </c>
      <c r="D348" s="37" t="n">
        <v>220</v>
      </c>
      <c r="E348" s="37"/>
      <c r="F348" s="37" t="n">
        <f aca="false">D348*E348</f>
        <v>0</v>
      </c>
    </row>
    <row r="349" customFormat="false" ht="20.45" hidden="false" customHeight="true" outlineLevel="0" collapsed="false">
      <c r="A349" s="30" t="n">
        <v>335</v>
      </c>
      <c r="B349" s="43" t="n">
        <v>231</v>
      </c>
      <c r="C349" s="44" t="s">
        <v>406</v>
      </c>
      <c r="D349" s="37" t="n">
        <v>510</v>
      </c>
      <c r="E349" s="37"/>
      <c r="F349" s="37" t="n">
        <f aca="false">D349*E349</f>
        <v>0</v>
      </c>
    </row>
    <row r="350" customFormat="false" ht="20.45" hidden="false" customHeight="true" outlineLevel="0" collapsed="false">
      <c r="A350" s="30" t="n">
        <v>336</v>
      </c>
      <c r="B350" s="43" t="n">
        <v>240</v>
      </c>
      <c r="C350" s="44" t="s">
        <v>407</v>
      </c>
      <c r="D350" s="37" t="n">
        <v>220</v>
      </c>
      <c r="E350" s="37"/>
      <c r="F350" s="37" t="n">
        <f aca="false">D350*E350</f>
        <v>0</v>
      </c>
    </row>
    <row r="351" customFormat="false" ht="20.45" hidden="false" customHeight="true" outlineLevel="0" collapsed="false">
      <c r="A351" s="30" t="n">
        <v>337</v>
      </c>
      <c r="B351" s="35" t="n">
        <v>122</v>
      </c>
      <c r="C351" s="42" t="s">
        <v>408</v>
      </c>
      <c r="D351" s="37" t="n">
        <v>220</v>
      </c>
      <c r="E351" s="37"/>
      <c r="F351" s="37" t="n">
        <f aca="false">D351*E351</f>
        <v>0</v>
      </c>
    </row>
    <row r="352" customFormat="false" ht="20.45" hidden="false" customHeight="true" outlineLevel="0" collapsed="false">
      <c r="A352" s="30" t="n">
        <v>338</v>
      </c>
      <c r="B352" s="35" t="n">
        <v>72</v>
      </c>
      <c r="C352" s="42" t="s">
        <v>409</v>
      </c>
      <c r="D352" s="37" t="n">
        <v>220</v>
      </c>
      <c r="E352" s="37"/>
      <c r="F352" s="37" t="n">
        <f aca="false">D352*E352</f>
        <v>0</v>
      </c>
    </row>
    <row r="353" customFormat="false" ht="20.45" hidden="false" customHeight="true" outlineLevel="0" collapsed="false">
      <c r="A353" s="30" t="n">
        <v>339</v>
      </c>
      <c r="B353" s="35" t="n">
        <v>247</v>
      </c>
      <c r="C353" s="44" t="s">
        <v>410</v>
      </c>
      <c r="D353" s="37" t="n">
        <v>220</v>
      </c>
      <c r="E353" s="37"/>
      <c r="F353" s="37" t="n">
        <f aca="false">D353*E353</f>
        <v>0</v>
      </c>
    </row>
    <row r="354" customFormat="false" ht="20.45" hidden="false" customHeight="true" outlineLevel="0" collapsed="false">
      <c r="A354" s="30" t="n">
        <v>340</v>
      </c>
      <c r="B354" s="35" t="n">
        <v>249</v>
      </c>
      <c r="C354" s="66" t="s">
        <v>411</v>
      </c>
      <c r="D354" s="37" t="n">
        <v>220</v>
      </c>
      <c r="E354" s="58"/>
      <c r="F354" s="58" t="n">
        <f aca="false">D354*E354</f>
        <v>0</v>
      </c>
    </row>
    <row r="355" customFormat="false" ht="20.45" hidden="false" customHeight="true" outlineLevel="0" collapsed="false">
      <c r="A355" s="30" t="n">
        <v>341</v>
      </c>
      <c r="B355" s="35" t="n">
        <v>317</v>
      </c>
      <c r="C355" s="66" t="s">
        <v>412</v>
      </c>
      <c r="D355" s="37" t="n">
        <v>220</v>
      </c>
      <c r="E355" s="58"/>
      <c r="F355" s="58" t="n">
        <f aca="false">D355*E355</f>
        <v>0</v>
      </c>
    </row>
    <row r="356" customFormat="false" ht="30.75" hidden="false" customHeight="true" outlineLevel="0" collapsed="false">
      <c r="A356" s="30" t="n">
        <v>342</v>
      </c>
      <c r="B356" s="35" t="n">
        <v>320</v>
      </c>
      <c r="C356" s="66" t="s">
        <v>413</v>
      </c>
      <c r="D356" s="37" t="n">
        <v>250</v>
      </c>
      <c r="E356" s="58"/>
      <c r="F356" s="67" t="n">
        <f aca="false">D356*E356</f>
        <v>0</v>
      </c>
    </row>
    <row r="357" customFormat="false" ht="20.45" hidden="false" customHeight="true" outlineLevel="0" collapsed="false">
      <c r="A357" s="30" t="n">
        <v>343</v>
      </c>
      <c r="B357" s="35" t="n">
        <v>321</v>
      </c>
      <c r="C357" s="66" t="s">
        <v>414</v>
      </c>
      <c r="D357" s="37" t="n">
        <v>20</v>
      </c>
      <c r="E357" s="58"/>
      <c r="F357" s="67" t="n">
        <f aca="false">D357*E357</f>
        <v>0</v>
      </c>
    </row>
    <row r="358" customFormat="false" ht="20.45" hidden="false" customHeight="true" outlineLevel="0" collapsed="false">
      <c r="A358" s="30" t="n">
        <v>344</v>
      </c>
      <c r="B358" s="35" t="n">
        <v>327</v>
      </c>
      <c r="C358" s="66" t="s">
        <v>415</v>
      </c>
      <c r="D358" s="37" t="n">
        <v>40</v>
      </c>
      <c r="E358" s="58"/>
      <c r="F358" s="67" t="n">
        <f aca="false">D358*E358</f>
        <v>0</v>
      </c>
    </row>
    <row r="359" customFormat="false" ht="18.75" hidden="false" customHeight="true" outlineLevel="0" collapsed="false">
      <c r="A359" s="30" t="n">
        <v>345</v>
      </c>
      <c r="B359" s="68"/>
      <c r="C359" s="69" t="s">
        <v>416</v>
      </c>
      <c r="D359" s="37"/>
      <c r="E359" s="70" t="n">
        <f aca="false">SUBTOTAL(9,E20:E350)</f>
        <v>0</v>
      </c>
      <c r="F359" s="69" t="n">
        <f aca="false">SUM(F20:F350)</f>
        <v>0</v>
      </c>
    </row>
    <row r="360" customFormat="false" ht="18.75" hidden="false" customHeight="true" outlineLevel="0" collapsed="false">
      <c r="B360" s="71"/>
      <c r="D360" s="38"/>
    </row>
    <row r="361" customFormat="false" ht="19.5" hidden="false" customHeight="true" outlineLevel="0" collapsed="false">
      <c r="B361" s="71"/>
      <c r="D361" s="38"/>
    </row>
    <row r="362" customFormat="false" ht="19.5" hidden="false" customHeight="true" outlineLevel="0" collapsed="false">
      <c r="B362" s="71"/>
      <c r="D362" s="38"/>
    </row>
    <row r="363" customFormat="false" ht="18" hidden="false" customHeight="true" outlineLevel="0" collapsed="false">
      <c r="B363" s="71"/>
      <c r="D363" s="38"/>
    </row>
    <row r="364" customFormat="false" ht="18.75" hidden="false" customHeight="true" outlineLevel="0" collapsed="false">
      <c r="B364" s="71"/>
      <c r="D364" s="38"/>
    </row>
    <row r="365" customFormat="false" ht="22.7" hidden="false" customHeight="true" outlineLevel="0" collapsed="false">
      <c r="B365" s="71"/>
      <c r="D365" s="38"/>
    </row>
    <row r="366" customFormat="false" ht="18.75" hidden="false" customHeight="true" outlineLevel="0" collapsed="false">
      <c r="B366" s="71"/>
      <c r="D366" s="38"/>
    </row>
    <row r="367" customFormat="false" ht="18.75" hidden="false" customHeight="true" outlineLevel="0" collapsed="false">
      <c r="B367" s="71"/>
      <c r="D367" s="38"/>
    </row>
    <row r="368" customFormat="false" ht="20.25" hidden="false" customHeight="true" outlineLevel="0" collapsed="false">
      <c r="B368" s="71"/>
      <c r="D368" s="38"/>
    </row>
    <row r="369" customFormat="false" ht="20.25" hidden="false" customHeight="true" outlineLevel="0" collapsed="false">
      <c r="B369" s="71"/>
      <c r="D369" s="38"/>
    </row>
    <row r="370" customFormat="false" ht="18.75" hidden="false" customHeight="true" outlineLevel="0" collapsed="false">
      <c r="B370" s="71"/>
      <c r="D370" s="38"/>
    </row>
    <row r="371" customFormat="false" ht="21" hidden="false" customHeight="true" outlineLevel="0" collapsed="false">
      <c r="B371" s="71"/>
      <c r="D371" s="38"/>
    </row>
    <row r="372" customFormat="false" ht="21.75" hidden="false" customHeight="true" outlineLevel="0" collapsed="false">
      <c r="B372" s="71"/>
      <c r="D372" s="38"/>
    </row>
    <row r="373" customFormat="false" ht="18.75" hidden="false" customHeight="true" outlineLevel="0" collapsed="false">
      <c r="B373" s="71"/>
      <c r="D373" s="38"/>
    </row>
    <row r="374" customFormat="false" ht="21.2" hidden="false" customHeight="true" outlineLevel="0" collapsed="false">
      <c r="B374" s="71"/>
      <c r="D374" s="38"/>
    </row>
    <row r="375" customFormat="false" ht="19.5" hidden="false" customHeight="true" outlineLevel="0" collapsed="false">
      <c r="B375" s="71"/>
      <c r="D375" s="38"/>
    </row>
    <row r="376" customFormat="false" ht="20.25" hidden="false" customHeight="true" outlineLevel="0" collapsed="false">
      <c r="B376" s="71"/>
      <c r="D376" s="38"/>
    </row>
    <row r="377" customFormat="false" ht="20.25" hidden="false" customHeight="true" outlineLevel="0" collapsed="false">
      <c r="B377" s="71"/>
      <c r="D377" s="38"/>
    </row>
    <row r="378" customFormat="false" ht="21.2" hidden="false" customHeight="true" outlineLevel="0" collapsed="false">
      <c r="B378" s="71"/>
      <c r="D378" s="38"/>
    </row>
    <row r="379" customFormat="false" ht="19.5" hidden="false" customHeight="true" outlineLevel="0" collapsed="false">
      <c r="B379" s="71"/>
      <c r="D379" s="38"/>
    </row>
    <row r="380" customFormat="false" ht="20.25" hidden="false" customHeight="true" outlineLevel="0" collapsed="false">
      <c r="B380" s="71"/>
      <c r="D380" s="38"/>
    </row>
    <row r="381" customFormat="false" ht="20.25" hidden="false" customHeight="true" outlineLevel="0" collapsed="false">
      <c r="B381" s="71"/>
      <c r="D381" s="38"/>
    </row>
    <row r="382" customFormat="false" ht="21" hidden="false" customHeight="true" outlineLevel="0" collapsed="false">
      <c r="B382" s="71"/>
      <c r="D382" s="38"/>
    </row>
    <row r="383" customFormat="false" ht="19.5" hidden="false" customHeight="true" outlineLevel="0" collapsed="false">
      <c r="B383" s="71"/>
      <c r="D383" s="38"/>
    </row>
    <row r="384" customFormat="false" ht="21.95" hidden="false" customHeight="true" outlineLevel="0" collapsed="false">
      <c r="B384" s="71"/>
      <c r="D384" s="38"/>
    </row>
    <row r="385" customFormat="false" ht="19.5" hidden="false" customHeight="true" outlineLevel="0" collapsed="false">
      <c r="B385" s="71"/>
      <c r="D385" s="38"/>
    </row>
    <row r="386" customFormat="false" ht="19.5" hidden="false" customHeight="true" outlineLevel="0" collapsed="false">
      <c r="B386" s="71"/>
      <c r="D386" s="38"/>
    </row>
    <row r="387" customFormat="false" ht="19.5" hidden="false" customHeight="true" outlineLevel="0" collapsed="false">
      <c r="B387" s="71"/>
      <c r="D387" s="38"/>
    </row>
    <row r="388" customFormat="false" ht="19.5" hidden="false" customHeight="true" outlineLevel="0" collapsed="false">
      <c r="B388" s="71"/>
      <c r="D388" s="38"/>
    </row>
    <row r="389" customFormat="false" ht="20.45" hidden="false" customHeight="true" outlineLevel="0" collapsed="false">
      <c r="B389" s="71"/>
      <c r="D389" s="38"/>
    </row>
    <row r="390" customFormat="false" ht="19.5" hidden="false" customHeight="true" outlineLevel="0" collapsed="false">
      <c r="B390" s="71"/>
      <c r="D390" s="38"/>
    </row>
    <row r="391" customFormat="false" ht="19.5" hidden="false" customHeight="true" outlineLevel="0" collapsed="false">
      <c r="B391" s="71"/>
      <c r="D391" s="38"/>
    </row>
    <row r="392" customFormat="false" ht="19.5" hidden="false" customHeight="true" outlineLevel="0" collapsed="false">
      <c r="B392" s="71"/>
      <c r="D392" s="38"/>
    </row>
    <row r="393" customFormat="false" ht="17.25" hidden="false" customHeight="true" outlineLevel="0" collapsed="false">
      <c r="B393" s="71"/>
      <c r="D393" s="38"/>
    </row>
    <row r="394" customFormat="false" ht="18.75" hidden="false" customHeight="true" outlineLevel="0" collapsed="false">
      <c r="B394" s="71"/>
      <c r="D394" s="38"/>
    </row>
    <row r="395" customFormat="false" ht="21.2" hidden="false" customHeight="true" outlineLevel="0" collapsed="false">
      <c r="B395" s="71"/>
      <c r="D395" s="38"/>
    </row>
    <row r="396" customFormat="false" ht="18.2" hidden="false" customHeight="true" outlineLevel="0" collapsed="false">
      <c r="B396" s="71"/>
      <c r="D396" s="38"/>
    </row>
    <row r="397" customFormat="false" ht="18.2" hidden="false" customHeight="true" outlineLevel="0" collapsed="false">
      <c r="B397" s="71"/>
      <c r="D397" s="38"/>
    </row>
    <row r="398" customFormat="false" ht="34.7" hidden="false" customHeight="true" outlineLevel="0" collapsed="false">
      <c r="B398" s="71"/>
      <c r="D398" s="38"/>
    </row>
    <row r="399" customFormat="false" ht="34.7" hidden="false" customHeight="true" outlineLevel="0" collapsed="false">
      <c r="B399" s="71"/>
      <c r="D399" s="38"/>
    </row>
    <row r="400" customFormat="false" ht="19.7" hidden="false" customHeight="true" outlineLevel="0" collapsed="false">
      <c r="B400" s="71"/>
      <c r="D400" s="38"/>
    </row>
    <row r="401" customFormat="false" ht="22.7" hidden="false" customHeight="true" outlineLevel="0" collapsed="false">
      <c r="B401" s="71"/>
      <c r="D401" s="38"/>
    </row>
    <row r="402" customFormat="false" ht="22.7" hidden="false" customHeight="true" outlineLevel="0" collapsed="false">
      <c r="B402" s="71"/>
      <c r="D402" s="38"/>
    </row>
    <row r="403" customFormat="false" ht="34.7" hidden="false" customHeight="true" outlineLevel="0" collapsed="false">
      <c r="B403" s="71"/>
      <c r="D403" s="38"/>
    </row>
    <row r="404" customFormat="false" ht="20.45" hidden="false" customHeight="true" outlineLevel="0" collapsed="false">
      <c r="B404" s="71"/>
      <c r="D404" s="38"/>
    </row>
    <row r="405" customFormat="false" ht="18.2" hidden="false" customHeight="true" outlineLevel="0" collapsed="false">
      <c r="B405" s="71"/>
      <c r="D405" s="38"/>
    </row>
    <row r="406" customFormat="false" ht="21.2" hidden="false" customHeight="true" outlineLevel="0" collapsed="false">
      <c r="B406" s="71"/>
      <c r="D406" s="38"/>
    </row>
    <row r="407" customFormat="false" ht="12.75" hidden="false" customHeight="false" outlineLevel="0" collapsed="false">
      <c r="B407" s="71"/>
      <c r="D407" s="38"/>
    </row>
    <row r="408" customFormat="false" ht="12.75" hidden="false" customHeight="false" outlineLevel="0" collapsed="false">
      <c r="B408" s="71"/>
      <c r="D408" s="38"/>
    </row>
    <row r="409" customFormat="false" ht="12.75" hidden="false" customHeight="false" outlineLevel="0" collapsed="false">
      <c r="B409" s="71"/>
      <c r="D409" s="38"/>
    </row>
    <row r="410" customFormat="false" ht="12.75" hidden="false" customHeight="false" outlineLevel="0" collapsed="false">
      <c r="B410" s="71"/>
      <c r="D410" s="38"/>
    </row>
    <row r="411" customFormat="false" ht="12.75" hidden="false" customHeight="false" outlineLevel="0" collapsed="false">
      <c r="B411" s="71"/>
      <c r="D411" s="38"/>
    </row>
    <row r="412" customFormat="false" ht="12.75" hidden="false" customHeight="false" outlineLevel="0" collapsed="false">
      <c r="B412" s="71"/>
      <c r="D412" s="38"/>
    </row>
    <row r="413" customFormat="false" ht="12.75" hidden="false" customHeight="false" outlineLevel="0" collapsed="false">
      <c r="B413" s="71"/>
      <c r="D413" s="38"/>
    </row>
    <row r="414" customFormat="false" ht="12.75" hidden="false" customHeight="false" outlineLevel="0" collapsed="false">
      <c r="B414" s="71"/>
      <c r="D414" s="38"/>
    </row>
    <row r="415" customFormat="false" ht="12.75" hidden="false" customHeight="false" outlineLevel="0" collapsed="false">
      <c r="B415" s="71"/>
      <c r="D415" s="38"/>
    </row>
    <row r="416" customFormat="false" ht="12.75" hidden="false" customHeight="false" outlineLevel="0" collapsed="false">
      <c r="B416" s="71"/>
      <c r="D416" s="38"/>
    </row>
    <row r="417" customFormat="false" ht="12.75" hidden="false" customHeight="false" outlineLevel="0" collapsed="false">
      <c r="B417" s="71"/>
      <c r="D417" s="38"/>
    </row>
    <row r="418" customFormat="false" ht="12.75" hidden="false" customHeight="false" outlineLevel="0" collapsed="false">
      <c r="B418" s="71"/>
      <c r="D418" s="38"/>
    </row>
    <row r="419" customFormat="false" ht="12.75" hidden="false" customHeight="false" outlineLevel="0" collapsed="false">
      <c r="B419" s="71"/>
      <c r="D419" s="38"/>
    </row>
    <row r="420" customFormat="false" ht="12.75" hidden="false" customHeight="false" outlineLevel="0" collapsed="false">
      <c r="B420" s="71"/>
      <c r="D420" s="38"/>
    </row>
    <row r="421" customFormat="false" ht="12.75" hidden="false" customHeight="false" outlineLevel="0" collapsed="false">
      <c r="B421" s="71"/>
      <c r="D421" s="38"/>
    </row>
    <row r="422" customFormat="false" ht="12.75" hidden="false" customHeight="false" outlineLevel="0" collapsed="false">
      <c r="B422" s="71"/>
      <c r="D422" s="38"/>
    </row>
    <row r="423" customFormat="false" ht="12.75" hidden="false" customHeight="false" outlineLevel="0" collapsed="false">
      <c r="B423" s="71"/>
      <c r="D423" s="38"/>
    </row>
    <row r="424" customFormat="false" ht="12.75" hidden="false" customHeight="false" outlineLevel="0" collapsed="false">
      <c r="B424" s="71"/>
      <c r="D424" s="38"/>
    </row>
    <row r="425" customFormat="false" ht="12.75" hidden="false" customHeight="false" outlineLevel="0" collapsed="false">
      <c r="B425" s="71"/>
      <c r="D425" s="38"/>
    </row>
    <row r="426" customFormat="false" ht="12.75" hidden="false" customHeight="false" outlineLevel="0" collapsed="false">
      <c r="B426" s="71"/>
      <c r="D426" s="38"/>
    </row>
    <row r="427" customFormat="false" ht="12.75" hidden="false" customHeight="false" outlineLevel="0" collapsed="false">
      <c r="B427" s="71"/>
      <c r="D427" s="38"/>
    </row>
    <row r="428" customFormat="false" ht="12.75" hidden="false" customHeight="false" outlineLevel="0" collapsed="false">
      <c r="B428" s="71"/>
      <c r="D428" s="38"/>
    </row>
    <row r="429" customFormat="false" ht="12.75" hidden="false" customHeight="false" outlineLevel="0" collapsed="false">
      <c r="B429" s="71"/>
      <c r="D429" s="38"/>
    </row>
    <row r="430" customFormat="false" ht="12.75" hidden="false" customHeight="false" outlineLevel="0" collapsed="false">
      <c r="B430" s="71"/>
      <c r="D430" s="38"/>
    </row>
    <row r="431" customFormat="false" ht="12.75" hidden="false" customHeight="false" outlineLevel="0" collapsed="false">
      <c r="B431" s="71"/>
      <c r="D431" s="38"/>
    </row>
    <row r="432" customFormat="false" ht="12.75" hidden="false" customHeight="false" outlineLevel="0" collapsed="false">
      <c r="B432" s="71"/>
      <c r="D432" s="38"/>
    </row>
    <row r="433" customFormat="false" ht="12.75" hidden="false" customHeight="false" outlineLevel="0" collapsed="false">
      <c r="B433" s="71"/>
      <c r="D433" s="38"/>
    </row>
    <row r="434" customFormat="false" ht="12.75" hidden="false" customHeight="false" outlineLevel="0" collapsed="false">
      <c r="B434" s="71"/>
      <c r="D434" s="38"/>
    </row>
    <row r="435" customFormat="false" ht="12.75" hidden="false" customHeight="false" outlineLevel="0" collapsed="false">
      <c r="B435" s="71"/>
      <c r="D435" s="38"/>
    </row>
    <row r="436" customFormat="false" ht="12.75" hidden="false" customHeight="false" outlineLevel="0" collapsed="false">
      <c r="B436" s="71"/>
      <c r="D436" s="38"/>
    </row>
    <row r="437" customFormat="false" ht="12.75" hidden="false" customHeight="false" outlineLevel="0" collapsed="false">
      <c r="B437" s="71"/>
      <c r="D437" s="38"/>
    </row>
    <row r="438" customFormat="false" ht="12.75" hidden="false" customHeight="false" outlineLevel="0" collapsed="false">
      <c r="B438" s="71"/>
      <c r="D438" s="38"/>
    </row>
    <row r="439" customFormat="false" ht="12.75" hidden="false" customHeight="false" outlineLevel="0" collapsed="false">
      <c r="B439" s="71"/>
      <c r="D439" s="38"/>
    </row>
    <row r="440" customFormat="false" ht="12.75" hidden="false" customHeight="false" outlineLevel="0" collapsed="false">
      <c r="B440" s="71"/>
      <c r="D440" s="38"/>
    </row>
    <row r="441" customFormat="false" ht="12.75" hidden="false" customHeight="false" outlineLevel="0" collapsed="false">
      <c r="B441" s="71"/>
      <c r="D441" s="38"/>
    </row>
    <row r="442" customFormat="false" ht="12.75" hidden="false" customHeight="false" outlineLevel="0" collapsed="false">
      <c r="B442" s="71"/>
      <c r="D442" s="38"/>
    </row>
    <row r="443" customFormat="false" ht="12.75" hidden="false" customHeight="false" outlineLevel="0" collapsed="false">
      <c r="B443" s="71"/>
      <c r="D443" s="38"/>
    </row>
    <row r="444" customFormat="false" ht="12.75" hidden="false" customHeight="false" outlineLevel="0" collapsed="false">
      <c r="B444" s="71"/>
      <c r="D444" s="38"/>
    </row>
    <row r="445" customFormat="false" ht="12.75" hidden="false" customHeight="false" outlineLevel="0" collapsed="false">
      <c r="B445" s="71"/>
      <c r="D445" s="38"/>
    </row>
    <row r="446" customFormat="false" ht="12.75" hidden="false" customHeight="false" outlineLevel="0" collapsed="false">
      <c r="B446" s="71"/>
      <c r="D446" s="38"/>
    </row>
    <row r="447" customFormat="false" ht="12.75" hidden="false" customHeight="false" outlineLevel="0" collapsed="false">
      <c r="B447" s="71"/>
      <c r="D447" s="38"/>
    </row>
    <row r="448" customFormat="false" ht="12.75" hidden="false" customHeight="false" outlineLevel="0" collapsed="false">
      <c r="B448" s="71"/>
      <c r="D448" s="38"/>
    </row>
    <row r="449" customFormat="false" ht="12.75" hidden="false" customHeight="false" outlineLevel="0" collapsed="false">
      <c r="B449" s="71"/>
      <c r="D449" s="38"/>
    </row>
    <row r="450" customFormat="false" ht="12.75" hidden="false" customHeight="false" outlineLevel="0" collapsed="false">
      <c r="B450" s="71"/>
      <c r="D450" s="38"/>
    </row>
    <row r="451" customFormat="false" ht="12.75" hidden="false" customHeight="false" outlineLevel="0" collapsed="false">
      <c r="B451" s="71"/>
      <c r="D451" s="38"/>
    </row>
    <row r="452" customFormat="false" ht="12.75" hidden="false" customHeight="false" outlineLevel="0" collapsed="false">
      <c r="B452" s="71"/>
      <c r="D452" s="38"/>
    </row>
    <row r="453" customFormat="false" ht="12.75" hidden="false" customHeight="false" outlineLevel="0" collapsed="false">
      <c r="B453" s="71"/>
      <c r="D453" s="38"/>
    </row>
    <row r="454" customFormat="false" ht="12.75" hidden="false" customHeight="false" outlineLevel="0" collapsed="false">
      <c r="B454" s="71"/>
      <c r="D454" s="38"/>
    </row>
    <row r="455" customFormat="false" ht="12.75" hidden="false" customHeight="false" outlineLevel="0" collapsed="false">
      <c r="B455" s="71"/>
      <c r="D455" s="38"/>
    </row>
    <row r="456" customFormat="false" ht="12.75" hidden="false" customHeight="false" outlineLevel="0" collapsed="false">
      <c r="B456" s="71"/>
      <c r="D456" s="38"/>
    </row>
    <row r="457" customFormat="false" ht="12.75" hidden="false" customHeight="false" outlineLevel="0" collapsed="false">
      <c r="B457" s="71"/>
      <c r="D457" s="38"/>
    </row>
    <row r="458" customFormat="false" ht="12.75" hidden="false" customHeight="false" outlineLevel="0" collapsed="false">
      <c r="B458" s="71"/>
      <c r="D458" s="38"/>
    </row>
    <row r="459" customFormat="false" ht="12.75" hidden="false" customHeight="false" outlineLevel="0" collapsed="false">
      <c r="B459" s="71"/>
      <c r="D459" s="38"/>
    </row>
    <row r="460" customFormat="false" ht="12.75" hidden="false" customHeight="false" outlineLevel="0" collapsed="false">
      <c r="B460" s="71"/>
      <c r="D460" s="38"/>
    </row>
    <row r="461" customFormat="false" ht="12.75" hidden="false" customHeight="false" outlineLevel="0" collapsed="false">
      <c r="B461" s="71"/>
      <c r="D461" s="38"/>
    </row>
    <row r="462" customFormat="false" ht="12.75" hidden="false" customHeight="false" outlineLevel="0" collapsed="false">
      <c r="B462" s="71"/>
      <c r="D462" s="38"/>
    </row>
    <row r="463" customFormat="false" ht="12.75" hidden="false" customHeight="false" outlineLevel="0" collapsed="false">
      <c r="B463" s="71"/>
      <c r="D463" s="38"/>
    </row>
    <row r="464" customFormat="false" ht="12.75" hidden="false" customHeight="false" outlineLevel="0" collapsed="false">
      <c r="B464" s="71"/>
      <c r="D464" s="38"/>
    </row>
    <row r="465" customFormat="false" ht="12.75" hidden="false" customHeight="false" outlineLevel="0" collapsed="false">
      <c r="B465" s="71"/>
      <c r="D465" s="38"/>
    </row>
    <row r="466" customFormat="false" ht="12.75" hidden="false" customHeight="false" outlineLevel="0" collapsed="false">
      <c r="B466" s="71"/>
      <c r="D466" s="38"/>
    </row>
    <row r="467" customFormat="false" ht="12.75" hidden="false" customHeight="false" outlineLevel="0" collapsed="false">
      <c r="B467" s="71"/>
      <c r="D467" s="38"/>
    </row>
    <row r="468" customFormat="false" ht="12.75" hidden="false" customHeight="false" outlineLevel="0" collapsed="false">
      <c r="B468" s="71"/>
      <c r="D468" s="38"/>
    </row>
    <row r="469" customFormat="false" ht="12.75" hidden="false" customHeight="false" outlineLevel="0" collapsed="false">
      <c r="B469" s="71"/>
      <c r="D469" s="38"/>
    </row>
    <row r="470" customFormat="false" ht="12.75" hidden="false" customHeight="false" outlineLevel="0" collapsed="false">
      <c r="B470" s="71"/>
      <c r="D470" s="38"/>
    </row>
    <row r="471" customFormat="false" ht="12.75" hidden="false" customHeight="false" outlineLevel="0" collapsed="false">
      <c r="B471" s="71"/>
      <c r="D471" s="38"/>
    </row>
    <row r="472" customFormat="false" ht="12.75" hidden="false" customHeight="false" outlineLevel="0" collapsed="false">
      <c r="B472" s="71"/>
      <c r="D472" s="38"/>
    </row>
    <row r="473" customFormat="false" ht="12.75" hidden="false" customHeight="false" outlineLevel="0" collapsed="false">
      <c r="B473" s="71"/>
      <c r="D473" s="38"/>
    </row>
    <row r="474" customFormat="false" ht="12.75" hidden="false" customHeight="false" outlineLevel="0" collapsed="false">
      <c r="B474" s="71"/>
      <c r="D474" s="38"/>
    </row>
    <row r="475" customFormat="false" ht="12.75" hidden="false" customHeight="false" outlineLevel="0" collapsed="false">
      <c r="B475" s="71"/>
      <c r="D475" s="38"/>
    </row>
    <row r="476" customFormat="false" ht="12.75" hidden="false" customHeight="false" outlineLevel="0" collapsed="false">
      <c r="B476" s="71"/>
      <c r="D476" s="38"/>
    </row>
    <row r="477" customFormat="false" ht="12.75" hidden="false" customHeight="false" outlineLevel="0" collapsed="false">
      <c r="B477" s="71"/>
      <c r="D477" s="38"/>
    </row>
    <row r="478" customFormat="false" ht="12.75" hidden="false" customHeight="false" outlineLevel="0" collapsed="false">
      <c r="B478" s="71"/>
      <c r="D478" s="38"/>
    </row>
    <row r="479" customFormat="false" ht="12.75" hidden="false" customHeight="false" outlineLevel="0" collapsed="false">
      <c r="B479" s="71"/>
      <c r="D479" s="38"/>
    </row>
    <row r="480" customFormat="false" ht="12.75" hidden="false" customHeight="false" outlineLevel="0" collapsed="false">
      <c r="B480" s="71"/>
      <c r="D480" s="38"/>
    </row>
    <row r="481" customFormat="false" ht="12.75" hidden="false" customHeight="false" outlineLevel="0" collapsed="false">
      <c r="B481" s="71"/>
      <c r="D481" s="38"/>
    </row>
    <row r="482" customFormat="false" ht="12.75" hidden="false" customHeight="false" outlineLevel="0" collapsed="false">
      <c r="B482" s="71"/>
      <c r="D482" s="38"/>
    </row>
    <row r="483" customFormat="false" ht="12.75" hidden="false" customHeight="false" outlineLevel="0" collapsed="false">
      <c r="B483" s="71"/>
      <c r="D483" s="38"/>
    </row>
    <row r="484" customFormat="false" ht="12.75" hidden="false" customHeight="false" outlineLevel="0" collapsed="false">
      <c r="B484" s="71"/>
      <c r="D484" s="38"/>
    </row>
    <row r="485" customFormat="false" ht="12.75" hidden="false" customHeight="false" outlineLevel="0" collapsed="false">
      <c r="B485" s="71"/>
      <c r="D485" s="38"/>
    </row>
    <row r="486" customFormat="false" ht="12.75" hidden="false" customHeight="false" outlineLevel="0" collapsed="false">
      <c r="B486" s="71"/>
      <c r="D486" s="38"/>
    </row>
    <row r="487" customFormat="false" ht="12.75" hidden="false" customHeight="false" outlineLevel="0" collapsed="false">
      <c r="B487" s="71"/>
      <c r="D487" s="38"/>
    </row>
    <row r="488" customFormat="false" ht="12.75" hidden="false" customHeight="false" outlineLevel="0" collapsed="false">
      <c r="B488" s="71"/>
      <c r="D488" s="38"/>
    </row>
    <row r="489" customFormat="false" ht="12.75" hidden="false" customHeight="false" outlineLevel="0" collapsed="false">
      <c r="B489" s="71"/>
      <c r="D489" s="38"/>
    </row>
    <row r="490" customFormat="false" ht="12.75" hidden="false" customHeight="false" outlineLevel="0" collapsed="false">
      <c r="B490" s="71"/>
      <c r="D490" s="38"/>
    </row>
    <row r="491" customFormat="false" ht="12.75" hidden="false" customHeight="false" outlineLevel="0" collapsed="false">
      <c r="B491" s="71"/>
      <c r="D491" s="38"/>
    </row>
    <row r="492" customFormat="false" ht="12.75" hidden="false" customHeight="false" outlineLevel="0" collapsed="false">
      <c r="B492" s="71"/>
      <c r="D492" s="38"/>
    </row>
    <row r="493" customFormat="false" ht="12.75" hidden="false" customHeight="false" outlineLevel="0" collapsed="false">
      <c r="B493" s="71"/>
      <c r="D493" s="38"/>
    </row>
    <row r="494" customFormat="false" ht="12.75" hidden="false" customHeight="false" outlineLevel="0" collapsed="false">
      <c r="B494" s="71"/>
      <c r="D494" s="38"/>
    </row>
    <row r="495" customFormat="false" ht="12.75" hidden="false" customHeight="false" outlineLevel="0" collapsed="false">
      <c r="B495" s="71"/>
      <c r="D495" s="38"/>
    </row>
    <row r="496" customFormat="false" ht="12.75" hidden="false" customHeight="false" outlineLevel="0" collapsed="false">
      <c r="B496" s="71"/>
      <c r="D496" s="38"/>
    </row>
    <row r="497" customFormat="false" ht="12.75" hidden="false" customHeight="false" outlineLevel="0" collapsed="false">
      <c r="B497" s="71"/>
      <c r="D497" s="38"/>
    </row>
    <row r="498" customFormat="false" ht="12.75" hidden="false" customHeight="false" outlineLevel="0" collapsed="false">
      <c r="B498" s="71"/>
      <c r="D498" s="38"/>
    </row>
    <row r="499" customFormat="false" ht="12.75" hidden="false" customHeight="false" outlineLevel="0" collapsed="false">
      <c r="B499" s="71"/>
      <c r="D499" s="38"/>
    </row>
    <row r="500" customFormat="false" ht="12.75" hidden="false" customHeight="false" outlineLevel="0" collapsed="false">
      <c r="B500" s="71"/>
      <c r="D500" s="38"/>
    </row>
    <row r="501" customFormat="false" ht="12.75" hidden="false" customHeight="false" outlineLevel="0" collapsed="false">
      <c r="B501" s="71"/>
      <c r="D501" s="38"/>
    </row>
    <row r="502" customFormat="false" ht="12.75" hidden="false" customHeight="false" outlineLevel="0" collapsed="false">
      <c r="B502" s="71"/>
      <c r="D502" s="38"/>
    </row>
    <row r="503" customFormat="false" ht="12.75" hidden="false" customHeight="false" outlineLevel="0" collapsed="false">
      <c r="B503" s="71"/>
      <c r="D503" s="38"/>
    </row>
    <row r="504" customFormat="false" ht="12.75" hidden="false" customHeight="false" outlineLevel="0" collapsed="false">
      <c r="B504" s="71"/>
      <c r="D504" s="38"/>
    </row>
    <row r="505" customFormat="false" ht="12.75" hidden="false" customHeight="false" outlineLevel="0" collapsed="false">
      <c r="B505" s="71"/>
      <c r="D505" s="38"/>
    </row>
    <row r="506" customFormat="false" ht="12.75" hidden="false" customHeight="false" outlineLevel="0" collapsed="false">
      <c r="B506" s="71"/>
      <c r="D506" s="38"/>
    </row>
    <row r="507" customFormat="false" ht="12.75" hidden="false" customHeight="false" outlineLevel="0" collapsed="false">
      <c r="B507" s="71"/>
      <c r="D507" s="38"/>
    </row>
    <row r="508" customFormat="false" ht="12.75" hidden="false" customHeight="false" outlineLevel="0" collapsed="false">
      <c r="B508" s="71"/>
      <c r="D508" s="38"/>
    </row>
    <row r="509" customFormat="false" ht="12.75" hidden="false" customHeight="false" outlineLevel="0" collapsed="false">
      <c r="B509" s="71"/>
      <c r="D509" s="38"/>
    </row>
    <row r="510" customFormat="false" ht="12.75" hidden="false" customHeight="false" outlineLevel="0" collapsed="false">
      <c r="B510" s="71"/>
      <c r="D510" s="38"/>
    </row>
    <row r="511" customFormat="false" ht="12.75" hidden="false" customHeight="false" outlineLevel="0" collapsed="false">
      <c r="B511" s="71"/>
      <c r="D511" s="38"/>
    </row>
    <row r="512" customFormat="false" ht="12.75" hidden="false" customHeight="false" outlineLevel="0" collapsed="false">
      <c r="B512" s="71"/>
      <c r="D512" s="38"/>
    </row>
    <row r="513" customFormat="false" ht="12.75" hidden="false" customHeight="false" outlineLevel="0" collapsed="false">
      <c r="B513" s="71"/>
      <c r="D513" s="38"/>
    </row>
    <row r="514" customFormat="false" ht="12.75" hidden="false" customHeight="false" outlineLevel="0" collapsed="false">
      <c r="B514" s="71"/>
      <c r="D514" s="38"/>
    </row>
    <row r="515" customFormat="false" ht="12.75" hidden="false" customHeight="false" outlineLevel="0" collapsed="false">
      <c r="B515" s="71"/>
      <c r="D515" s="38"/>
    </row>
    <row r="516" customFormat="false" ht="12.75" hidden="false" customHeight="false" outlineLevel="0" collapsed="false">
      <c r="B516" s="71"/>
      <c r="D516" s="38"/>
    </row>
    <row r="517" customFormat="false" ht="12.75" hidden="false" customHeight="false" outlineLevel="0" collapsed="false">
      <c r="B517" s="71"/>
      <c r="D517" s="38"/>
    </row>
    <row r="518" customFormat="false" ht="12.75" hidden="false" customHeight="false" outlineLevel="0" collapsed="false">
      <c r="B518" s="71"/>
      <c r="D518" s="38"/>
    </row>
    <row r="519" customFormat="false" ht="12.75" hidden="false" customHeight="false" outlineLevel="0" collapsed="false">
      <c r="B519" s="71"/>
      <c r="D519" s="38"/>
    </row>
    <row r="520" customFormat="false" ht="12.75" hidden="false" customHeight="false" outlineLevel="0" collapsed="false">
      <c r="B520" s="71"/>
      <c r="D520" s="38"/>
    </row>
    <row r="521" customFormat="false" ht="12.75" hidden="false" customHeight="false" outlineLevel="0" collapsed="false">
      <c r="B521" s="71"/>
      <c r="D521" s="38"/>
    </row>
    <row r="522" customFormat="false" ht="12.75" hidden="false" customHeight="false" outlineLevel="0" collapsed="false">
      <c r="B522" s="71"/>
      <c r="D522" s="38"/>
    </row>
    <row r="523" customFormat="false" ht="12.75" hidden="false" customHeight="false" outlineLevel="0" collapsed="false">
      <c r="B523" s="71"/>
      <c r="D523" s="38"/>
    </row>
    <row r="524" customFormat="false" ht="12.75" hidden="false" customHeight="false" outlineLevel="0" collapsed="false">
      <c r="B524" s="71"/>
      <c r="D524" s="38"/>
    </row>
    <row r="525" customFormat="false" ht="12.75" hidden="false" customHeight="false" outlineLevel="0" collapsed="false">
      <c r="B525" s="71"/>
      <c r="D525" s="38"/>
    </row>
    <row r="526" customFormat="false" ht="12.75" hidden="false" customHeight="false" outlineLevel="0" collapsed="false">
      <c r="B526" s="71"/>
      <c r="D526" s="38"/>
    </row>
    <row r="527" customFormat="false" ht="12.75" hidden="false" customHeight="false" outlineLevel="0" collapsed="false">
      <c r="B527" s="71"/>
      <c r="D527" s="38"/>
    </row>
    <row r="528" customFormat="false" ht="12.75" hidden="false" customHeight="false" outlineLevel="0" collapsed="false">
      <c r="B528" s="71"/>
      <c r="D528" s="38"/>
    </row>
    <row r="529" customFormat="false" ht="12.75" hidden="false" customHeight="false" outlineLevel="0" collapsed="false">
      <c r="B529" s="71"/>
      <c r="D529" s="38"/>
    </row>
    <row r="530" customFormat="false" ht="12.75" hidden="false" customHeight="false" outlineLevel="0" collapsed="false">
      <c r="B530" s="71"/>
      <c r="D530" s="38"/>
    </row>
    <row r="531" customFormat="false" ht="12.75" hidden="false" customHeight="false" outlineLevel="0" collapsed="false">
      <c r="B531" s="71"/>
      <c r="D531" s="38"/>
    </row>
    <row r="532" customFormat="false" ht="12.75" hidden="false" customHeight="false" outlineLevel="0" collapsed="false">
      <c r="B532" s="71"/>
      <c r="D532" s="38"/>
    </row>
    <row r="533" customFormat="false" ht="12.75" hidden="false" customHeight="false" outlineLevel="0" collapsed="false">
      <c r="B533" s="71"/>
      <c r="D533" s="38"/>
    </row>
    <row r="534" customFormat="false" ht="12.75" hidden="false" customHeight="false" outlineLevel="0" collapsed="false">
      <c r="B534" s="71"/>
      <c r="D534" s="38"/>
    </row>
    <row r="535" customFormat="false" ht="12.75" hidden="false" customHeight="false" outlineLevel="0" collapsed="false">
      <c r="B535" s="71"/>
      <c r="D535" s="38"/>
    </row>
    <row r="536" customFormat="false" ht="12.75" hidden="false" customHeight="false" outlineLevel="0" collapsed="false">
      <c r="B536" s="71"/>
      <c r="D536" s="38"/>
    </row>
    <row r="537" customFormat="false" ht="12.75" hidden="false" customHeight="false" outlineLevel="0" collapsed="false">
      <c r="B537" s="71"/>
      <c r="D537" s="38"/>
    </row>
    <row r="538" customFormat="false" ht="12.75" hidden="false" customHeight="false" outlineLevel="0" collapsed="false">
      <c r="B538" s="71"/>
      <c r="D538" s="38"/>
    </row>
    <row r="539" customFormat="false" ht="12.75" hidden="false" customHeight="false" outlineLevel="0" collapsed="false">
      <c r="B539" s="71"/>
      <c r="D539" s="38"/>
    </row>
    <row r="540" customFormat="false" ht="12.75" hidden="false" customHeight="false" outlineLevel="0" collapsed="false">
      <c r="B540" s="71"/>
      <c r="D540" s="38"/>
    </row>
    <row r="541" customFormat="false" ht="12.75" hidden="false" customHeight="false" outlineLevel="0" collapsed="false">
      <c r="B541" s="71"/>
      <c r="D541" s="38"/>
    </row>
    <row r="542" customFormat="false" ht="12.75" hidden="false" customHeight="false" outlineLevel="0" collapsed="false">
      <c r="B542" s="71"/>
      <c r="D542" s="38"/>
    </row>
    <row r="543" customFormat="false" ht="12.75" hidden="false" customHeight="false" outlineLevel="0" collapsed="false">
      <c r="B543" s="71"/>
      <c r="D543" s="38"/>
    </row>
    <row r="544" customFormat="false" ht="12.75" hidden="false" customHeight="false" outlineLevel="0" collapsed="false">
      <c r="B544" s="71"/>
      <c r="D544" s="38"/>
    </row>
    <row r="545" customFormat="false" ht="12.75" hidden="false" customHeight="false" outlineLevel="0" collapsed="false">
      <c r="B545" s="71"/>
      <c r="D545" s="38"/>
    </row>
    <row r="546" customFormat="false" ht="12.75" hidden="false" customHeight="false" outlineLevel="0" collapsed="false">
      <c r="B546" s="71"/>
      <c r="D546" s="38"/>
    </row>
    <row r="547" customFormat="false" ht="12.75" hidden="false" customHeight="false" outlineLevel="0" collapsed="false">
      <c r="B547" s="71"/>
      <c r="D547" s="38"/>
    </row>
    <row r="548" customFormat="false" ht="12.75" hidden="false" customHeight="false" outlineLevel="0" collapsed="false">
      <c r="B548" s="71"/>
      <c r="D548" s="38"/>
    </row>
    <row r="549" customFormat="false" ht="12.75" hidden="false" customHeight="false" outlineLevel="0" collapsed="false">
      <c r="B549" s="71"/>
      <c r="D549" s="38"/>
    </row>
    <row r="550" customFormat="false" ht="12.75" hidden="false" customHeight="false" outlineLevel="0" collapsed="false">
      <c r="B550" s="71"/>
      <c r="D550" s="38"/>
    </row>
    <row r="551" customFormat="false" ht="12.75" hidden="false" customHeight="false" outlineLevel="0" collapsed="false">
      <c r="B551" s="71"/>
      <c r="D551" s="38"/>
    </row>
    <row r="552" customFormat="false" ht="12.75" hidden="false" customHeight="false" outlineLevel="0" collapsed="false">
      <c r="B552" s="71"/>
      <c r="D552" s="38"/>
    </row>
    <row r="553" customFormat="false" ht="12.75" hidden="false" customHeight="false" outlineLevel="0" collapsed="false">
      <c r="B553" s="71"/>
      <c r="D553" s="38"/>
    </row>
    <row r="554" customFormat="false" ht="12.75" hidden="false" customHeight="false" outlineLevel="0" collapsed="false">
      <c r="B554" s="71"/>
      <c r="D554" s="38"/>
    </row>
    <row r="555" customFormat="false" ht="12.75" hidden="false" customHeight="false" outlineLevel="0" collapsed="false">
      <c r="B555" s="71"/>
      <c r="D555" s="38"/>
    </row>
    <row r="556" customFormat="false" ht="12.75" hidden="false" customHeight="false" outlineLevel="0" collapsed="false">
      <c r="B556" s="71"/>
      <c r="D556" s="38"/>
    </row>
    <row r="557" customFormat="false" ht="12.75" hidden="false" customHeight="false" outlineLevel="0" collapsed="false">
      <c r="B557" s="71"/>
      <c r="D557" s="38"/>
    </row>
    <row r="558" customFormat="false" ht="12.75" hidden="false" customHeight="false" outlineLevel="0" collapsed="false">
      <c r="B558" s="71"/>
      <c r="D558" s="38"/>
    </row>
    <row r="559" customFormat="false" ht="12.75" hidden="false" customHeight="false" outlineLevel="0" collapsed="false">
      <c r="B559" s="71"/>
      <c r="D559" s="38"/>
    </row>
    <row r="560" customFormat="false" ht="12.75" hidden="false" customHeight="false" outlineLevel="0" collapsed="false">
      <c r="B560" s="71"/>
      <c r="D560" s="38"/>
    </row>
    <row r="561" customFormat="false" ht="12.75" hidden="false" customHeight="false" outlineLevel="0" collapsed="false">
      <c r="B561" s="71"/>
      <c r="D561" s="38"/>
    </row>
    <row r="562" customFormat="false" ht="12.75" hidden="false" customHeight="false" outlineLevel="0" collapsed="false">
      <c r="B562" s="71"/>
      <c r="D562" s="38"/>
    </row>
    <row r="563" customFormat="false" ht="12.75" hidden="false" customHeight="false" outlineLevel="0" collapsed="false">
      <c r="B563" s="71"/>
      <c r="D563" s="38"/>
    </row>
    <row r="564" customFormat="false" ht="12.75" hidden="false" customHeight="false" outlineLevel="0" collapsed="false">
      <c r="B564" s="71"/>
      <c r="D564" s="38"/>
    </row>
    <row r="565" customFormat="false" ht="12.75" hidden="false" customHeight="false" outlineLevel="0" collapsed="false">
      <c r="B565" s="71"/>
      <c r="D565" s="38"/>
    </row>
    <row r="566" customFormat="false" ht="12.75" hidden="false" customHeight="false" outlineLevel="0" collapsed="false">
      <c r="B566" s="71"/>
      <c r="D566" s="38"/>
    </row>
    <row r="567" customFormat="false" ht="12.75" hidden="false" customHeight="false" outlineLevel="0" collapsed="false">
      <c r="B567" s="71"/>
      <c r="D567" s="38"/>
    </row>
    <row r="568" customFormat="false" ht="12.75" hidden="false" customHeight="false" outlineLevel="0" collapsed="false">
      <c r="B568" s="71"/>
      <c r="D568" s="38"/>
    </row>
    <row r="569" customFormat="false" ht="12.75" hidden="false" customHeight="false" outlineLevel="0" collapsed="false">
      <c r="B569" s="71"/>
      <c r="D569" s="38"/>
    </row>
    <row r="570" customFormat="false" ht="12.75" hidden="false" customHeight="false" outlineLevel="0" collapsed="false">
      <c r="B570" s="71"/>
      <c r="D570" s="38"/>
    </row>
    <row r="571" customFormat="false" ht="12.75" hidden="false" customHeight="false" outlineLevel="0" collapsed="false">
      <c r="B571" s="71"/>
      <c r="D571" s="38"/>
    </row>
    <row r="572" customFormat="false" ht="12.75" hidden="false" customHeight="false" outlineLevel="0" collapsed="false">
      <c r="B572" s="71"/>
      <c r="D572" s="38"/>
    </row>
    <row r="573" customFormat="false" ht="12.75" hidden="false" customHeight="false" outlineLevel="0" collapsed="false">
      <c r="B573" s="71"/>
      <c r="D573" s="38"/>
    </row>
    <row r="574" customFormat="false" ht="12.75" hidden="false" customHeight="false" outlineLevel="0" collapsed="false">
      <c r="B574" s="71"/>
      <c r="D574" s="38"/>
    </row>
    <row r="575" customFormat="false" ht="12.75" hidden="false" customHeight="false" outlineLevel="0" collapsed="false">
      <c r="B575" s="71"/>
      <c r="D575" s="38"/>
    </row>
    <row r="576" customFormat="false" ht="12.75" hidden="false" customHeight="false" outlineLevel="0" collapsed="false">
      <c r="D576" s="38"/>
    </row>
    <row r="577" customFormat="false" ht="12.75" hidden="false" customHeight="false" outlineLevel="0" collapsed="false">
      <c r="D577" s="38"/>
    </row>
    <row r="578" customFormat="false" ht="12.75" hidden="false" customHeight="false" outlineLevel="0" collapsed="false">
      <c r="D578" s="38"/>
    </row>
    <row r="579" customFormat="false" ht="12.75" hidden="false" customHeight="false" outlineLevel="0" collapsed="false">
      <c r="D579" s="38"/>
    </row>
    <row r="580" customFormat="false" ht="12.75" hidden="false" customHeight="false" outlineLevel="0" collapsed="false">
      <c r="D580" s="38"/>
    </row>
    <row r="581" customFormat="false" ht="12.75" hidden="false" customHeight="false" outlineLevel="0" collapsed="false">
      <c r="D581" s="38"/>
    </row>
    <row r="582" customFormat="false" ht="12.75" hidden="false" customHeight="false" outlineLevel="0" collapsed="false">
      <c r="D582" s="38"/>
    </row>
    <row r="583" customFormat="false" ht="12.75" hidden="false" customHeight="false" outlineLevel="0" collapsed="false">
      <c r="D583" s="38"/>
    </row>
    <row r="584" customFormat="false" ht="12.75" hidden="false" customHeight="false" outlineLevel="0" collapsed="false">
      <c r="D584" s="38"/>
    </row>
    <row r="585" customFormat="false" ht="12.75" hidden="false" customHeight="false" outlineLevel="0" collapsed="false">
      <c r="D585" s="38"/>
    </row>
    <row r="586" customFormat="false" ht="12.75" hidden="false" customHeight="false" outlineLevel="0" collapsed="false">
      <c r="D586" s="38"/>
    </row>
    <row r="587" customFormat="false" ht="12.75" hidden="false" customHeight="false" outlineLevel="0" collapsed="false">
      <c r="D587" s="38"/>
    </row>
    <row r="588" customFormat="false" ht="12.75" hidden="false" customHeight="false" outlineLevel="0" collapsed="false">
      <c r="D588" s="38"/>
    </row>
    <row r="589" customFormat="false" ht="12.75" hidden="false" customHeight="false" outlineLevel="0" collapsed="false">
      <c r="D589" s="38"/>
    </row>
    <row r="590" customFormat="false" ht="12.75" hidden="false" customHeight="false" outlineLevel="0" collapsed="false">
      <c r="D590" s="38"/>
    </row>
    <row r="591" customFormat="false" ht="12.75" hidden="false" customHeight="false" outlineLevel="0" collapsed="false">
      <c r="D591" s="38"/>
    </row>
    <row r="592" customFormat="false" ht="12.75" hidden="false" customHeight="false" outlineLevel="0" collapsed="false">
      <c r="D592" s="38"/>
    </row>
    <row r="593" customFormat="false" ht="12.75" hidden="false" customHeight="false" outlineLevel="0" collapsed="false">
      <c r="D593" s="38"/>
    </row>
    <row r="594" customFormat="false" ht="12.75" hidden="false" customHeight="false" outlineLevel="0" collapsed="false">
      <c r="D594" s="38"/>
    </row>
    <row r="595" customFormat="false" ht="12.75" hidden="false" customHeight="false" outlineLevel="0" collapsed="false">
      <c r="D595" s="38"/>
    </row>
    <row r="596" customFormat="false" ht="12.75" hidden="false" customHeight="false" outlineLevel="0" collapsed="false">
      <c r="D596" s="38"/>
    </row>
    <row r="597" customFormat="false" ht="12.75" hidden="false" customHeight="false" outlineLevel="0" collapsed="false">
      <c r="D597" s="38"/>
    </row>
    <row r="598" customFormat="false" ht="12.75" hidden="false" customHeight="false" outlineLevel="0" collapsed="false">
      <c r="D598" s="38"/>
    </row>
    <row r="599" customFormat="false" ht="12.75" hidden="false" customHeight="false" outlineLevel="0" collapsed="false">
      <c r="D599" s="38"/>
    </row>
    <row r="600" customFormat="false" ht="12.75" hidden="false" customHeight="false" outlineLevel="0" collapsed="false">
      <c r="D600" s="38"/>
    </row>
  </sheetData>
  <autoFilter ref="A17:F478"/>
  <mergeCells count="11">
    <mergeCell ref="A4:B4"/>
    <mergeCell ref="A5:B5"/>
    <mergeCell ref="A6:B6"/>
    <mergeCell ref="A7:B7"/>
    <mergeCell ref="A8:B8"/>
    <mergeCell ref="A9:B9"/>
    <mergeCell ref="A10:B10"/>
    <mergeCell ref="D10:F10"/>
    <mergeCell ref="B11:E11"/>
    <mergeCell ref="C14:F14"/>
    <mergeCell ref="A16:B16"/>
  </mergeCells>
  <hyperlinks>
    <hyperlink ref="D10" r:id="rId1" display="http://krasnti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51" activeCellId="0" sqref="D15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6.41"/>
    <col collapsed="false" customWidth="false" hidden="false" outlineLevel="0" max="2" min="2" style="2" width="8.14"/>
    <col collapsed="false" customWidth="true" hidden="false" outlineLevel="0" max="3" min="3" style="0" width="105.14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7"/>
  </cols>
  <sheetData>
    <row r="1" customFormat="false" ht="20.25" hidden="false" customHeight="false" outlineLevel="0" collapsed="false">
      <c r="B1" s="3"/>
      <c r="C1" s="4" t="s">
        <v>0</v>
      </c>
      <c r="D1" s="5"/>
      <c r="E1" s="5"/>
      <c r="F1" s="5"/>
    </row>
    <row r="2" customFormat="false" ht="15" hidden="false" customHeight="false" outlineLevel="0" collapsed="false">
      <c r="B2" s="3"/>
      <c r="C2" s="72" t="s">
        <v>417</v>
      </c>
      <c r="D2" s="5"/>
      <c r="E2" s="5"/>
      <c r="F2" s="5"/>
    </row>
    <row r="3" customFormat="false" ht="15" hidden="false" customHeight="false" outlineLevel="0" collapsed="false">
      <c r="B3" s="3"/>
      <c r="C3" s="6"/>
      <c r="D3" s="5"/>
      <c r="E3" s="5"/>
      <c r="F3" s="5"/>
    </row>
    <row r="4" customFormat="false" ht="15" hidden="false" customHeight="false" outlineLevel="0" collapsed="false">
      <c r="A4" s="73" t="s">
        <v>2</v>
      </c>
      <c r="B4" s="73"/>
      <c r="C4" s="8"/>
      <c r="E4" s="5"/>
      <c r="F4" s="5"/>
    </row>
    <row r="5" customFormat="false" ht="15" hidden="false" customHeight="false" outlineLevel="0" collapsed="false">
      <c r="A5" s="73" t="s">
        <v>3</v>
      </c>
      <c r="B5" s="73"/>
      <c r="C5" s="8"/>
      <c r="D5" s="5"/>
      <c r="E5" s="5"/>
      <c r="F5" s="5"/>
    </row>
    <row r="6" customFormat="false" ht="15" hidden="false" customHeight="false" outlineLevel="0" collapsed="false">
      <c r="A6" s="73" t="s">
        <v>4</v>
      </c>
      <c r="B6" s="73"/>
      <c r="C6" s="8"/>
      <c r="D6" s="5"/>
      <c r="E6" s="5"/>
      <c r="F6" s="5"/>
    </row>
    <row r="7" customFormat="false" ht="25.7" hidden="false" customHeight="true" outlineLevel="0" collapsed="false">
      <c r="A7" s="74" t="s">
        <v>5</v>
      </c>
      <c r="B7" s="74"/>
      <c r="C7" s="8"/>
      <c r="D7" s="5"/>
      <c r="E7" s="5"/>
      <c r="F7" s="5"/>
    </row>
    <row r="8" customFormat="false" ht="31.9" hidden="false" customHeight="true" outlineLevel="0" collapsed="false">
      <c r="A8" s="75" t="s">
        <v>6</v>
      </c>
      <c r="B8" s="75"/>
      <c r="C8" s="11"/>
      <c r="D8" s="5"/>
      <c r="E8" s="5"/>
      <c r="F8" s="5"/>
    </row>
    <row r="9" customFormat="false" ht="15" hidden="false" customHeight="false" outlineLevel="0" collapsed="false">
      <c r="A9" s="73" t="s">
        <v>7</v>
      </c>
      <c r="B9" s="73"/>
      <c r="C9" s="8"/>
      <c r="D9" s="5"/>
      <c r="E9" s="5"/>
      <c r="F9" s="5"/>
    </row>
    <row r="10" customFormat="false" ht="15" hidden="false" customHeight="false" outlineLevel="0" collapsed="false">
      <c r="A10" s="73" t="s">
        <v>8</v>
      </c>
      <c r="B10" s="73"/>
      <c r="C10" s="8"/>
      <c r="D10" s="12" t="s">
        <v>9</v>
      </c>
      <c r="E10" s="12"/>
      <c r="F10" s="12"/>
    </row>
    <row r="11" customFormat="false" ht="12.75" hidden="false" customHeight="false" outlineLevel="0" collapsed="false">
      <c r="B11" s="13" t="s">
        <v>10</v>
      </c>
      <c r="C11" s="13"/>
      <c r="D11" s="13"/>
      <c r="E11" s="13"/>
      <c r="F11" s="5"/>
    </row>
    <row r="12" customFormat="false" ht="12.75" hidden="false" customHeight="false" outlineLevel="0" collapsed="false">
      <c r="B12" s="3"/>
      <c r="C12" s="14" t="s">
        <v>11</v>
      </c>
      <c r="D12" s="5"/>
      <c r="E12" s="5"/>
      <c r="F12" s="5"/>
    </row>
    <row r="13" customFormat="false" ht="12.75" hidden="false" customHeight="false" outlineLevel="0" collapsed="false">
      <c r="B13" s="3"/>
      <c r="C13" s="14" t="s">
        <v>12</v>
      </c>
      <c r="D13" s="5"/>
      <c r="E13" s="5"/>
      <c r="F13" s="5"/>
    </row>
    <row r="14" customFormat="false" ht="13.5" hidden="false" customHeight="false" outlineLevel="0" collapsed="false">
      <c r="B14" s="15"/>
      <c r="C14" s="16" t="s">
        <v>13</v>
      </c>
      <c r="D14" s="16"/>
      <c r="E14" s="16"/>
      <c r="F14" s="16"/>
      <c r="G14" s="16"/>
    </row>
    <row r="15" customFormat="false" ht="12.75" hidden="false" customHeight="false" outlineLevel="0" collapsed="false">
      <c r="B15" s="15"/>
      <c r="C15" s="17"/>
      <c r="D15" s="18"/>
      <c r="E15" s="18"/>
      <c r="F15" s="18"/>
    </row>
    <row r="16" customFormat="false" ht="12.75" hidden="false" customHeight="false" outlineLevel="0" collapsed="false">
      <c r="A16" s="76" t="n">
        <v>43413</v>
      </c>
      <c r="B16" s="76"/>
      <c r="C16" s="20"/>
      <c r="D16" s="18"/>
      <c r="E16" s="18"/>
      <c r="F16" s="18"/>
    </row>
    <row r="17" customFormat="false" ht="18" hidden="false" customHeight="false" outlineLevel="0" collapsed="false">
      <c r="A17" s="77" t="s">
        <v>14</v>
      </c>
      <c r="B17" s="78" t="s">
        <v>15</v>
      </c>
      <c r="C17" s="79" t="s">
        <v>16</v>
      </c>
      <c r="D17" s="80" t="s">
        <v>17</v>
      </c>
      <c r="E17" s="80" t="s">
        <v>18</v>
      </c>
      <c r="F17" s="80" t="s">
        <v>19</v>
      </c>
    </row>
    <row r="18" s="34" customFormat="true" ht="22.5" hidden="false" customHeight="true" outlineLevel="0" collapsed="false">
      <c r="A18" s="81" t="n">
        <v>1</v>
      </c>
      <c r="B18" s="82" t="n">
        <v>1</v>
      </c>
      <c r="C18" s="83" t="s">
        <v>418</v>
      </c>
      <c r="D18" s="84" t="n">
        <v>80</v>
      </c>
      <c r="E18" s="84"/>
      <c r="F18" s="84" t="n">
        <f aca="false">D18*E18</f>
        <v>0</v>
      </c>
    </row>
    <row r="19" s="34" customFormat="true" ht="22.5" hidden="false" customHeight="true" outlineLevel="0" collapsed="false">
      <c r="A19" s="81" t="n">
        <v>2</v>
      </c>
      <c r="B19" s="85" t="s">
        <v>419</v>
      </c>
      <c r="C19" s="83" t="s">
        <v>420</v>
      </c>
      <c r="D19" s="84" t="n">
        <v>90</v>
      </c>
      <c r="E19" s="84"/>
      <c r="F19" s="84" t="n">
        <f aca="false">D19*E19</f>
        <v>0</v>
      </c>
    </row>
    <row r="20" s="34" customFormat="true" ht="22.5" hidden="false" customHeight="true" outlineLevel="0" collapsed="false">
      <c r="A20" s="81" t="n">
        <v>3</v>
      </c>
      <c r="B20" s="85" t="s">
        <v>421</v>
      </c>
      <c r="C20" s="83" t="s">
        <v>422</v>
      </c>
      <c r="D20" s="84" t="n">
        <v>160</v>
      </c>
      <c r="E20" s="84"/>
      <c r="F20" s="84" t="n">
        <f aca="false">D20*E20</f>
        <v>0</v>
      </c>
    </row>
    <row r="21" s="34" customFormat="true" ht="22.5" hidden="false" customHeight="true" outlineLevel="0" collapsed="false">
      <c r="A21" s="81" t="n">
        <v>4</v>
      </c>
      <c r="B21" s="85" t="s">
        <v>73</v>
      </c>
      <c r="C21" s="83" t="s">
        <v>74</v>
      </c>
      <c r="D21" s="84" t="n">
        <v>160</v>
      </c>
      <c r="E21" s="84"/>
      <c r="F21" s="84" t="n">
        <f aca="false">D21*E21</f>
        <v>0</v>
      </c>
    </row>
    <row r="22" s="34" customFormat="true" ht="21.75" hidden="false" customHeight="true" outlineLevel="0" collapsed="false">
      <c r="A22" s="81" t="n">
        <v>5</v>
      </c>
      <c r="B22" s="82" t="n">
        <v>2</v>
      </c>
      <c r="C22" s="83" t="s">
        <v>423</v>
      </c>
      <c r="D22" s="84" t="n">
        <v>80</v>
      </c>
      <c r="E22" s="84"/>
      <c r="F22" s="84" t="n">
        <f aca="false">D22*E22</f>
        <v>0</v>
      </c>
    </row>
    <row r="23" s="34" customFormat="true" ht="19.7" hidden="false" customHeight="true" outlineLevel="0" collapsed="false">
      <c r="A23" s="81" t="n">
        <v>6</v>
      </c>
      <c r="B23" s="82" t="s">
        <v>83</v>
      </c>
      <c r="C23" s="86" t="s">
        <v>84</v>
      </c>
      <c r="D23" s="84" t="n">
        <v>160</v>
      </c>
      <c r="E23" s="84"/>
      <c r="F23" s="84" t="n">
        <f aca="false">D23*E23</f>
        <v>0</v>
      </c>
    </row>
    <row r="24" s="34" customFormat="true" ht="21" hidden="false" customHeight="true" outlineLevel="0" collapsed="false">
      <c r="A24" s="81" t="n">
        <v>7</v>
      </c>
      <c r="B24" s="82" t="n">
        <v>3</v>
      </c>
      <c r="C24" s="83" t="s">
        <v>424</v>
      </c>
      <c r="D24" s="84" t="n">
        <v>80</v>
      </c>
      <c r="E24" s="84"/>
      <c r="F24" s="84" t="n">
        <f aca="false">D24*E24</f>
        <v>0</v>
      </c>
    </row>
    <row r="25" s="34" customFormat="true" ht="21" hidden="false" customHeight="true" outlineLevel="0" collapsed="false">
      <c r="A25" s="81" t="n">
        <v>8</v>
      </c>
      <c r="B25" s="82" t="n">
        <v>4</v>
      </c>
      <c r="C25" s="83" t="s">
        <v>425</v>
      </c>
      <c r="D25" s="84" t="n">
        <v>80</v>
      </c>
      <c r="E25" s="84"/>
      <c r="F25" s="84" t="n">
        <f aca="false">D25*E25</f>
        <v>0</v>
      </c>
    </row>
    <row r="26" s="34" customFormat="true" ht="21" hidden="false" customHeight="true" outlineLevel="0" collapsed="false">
      <c r="A26" s="81" t="n">
        <v>9</v>
      </c>
      <c r="B26" s="82" t="s">
        <v>29</v>
      </c>
      <c r="C26" s="83" t="s">
        <v>30</v>
      </c>
      <c r="D26" s="84" t="n">
        <v>160</v>
      </c>
      <c r="E26" s="84"/>
      <c r="F26" s="84" t="n">
        <f aca="false">D26*E26</f>
        <v>0</v>
      </c>
    </row>
    <row r="27" s="34" customFormat="true" ht="21.75" hidden="false" customHeight="true" outlineLevel="0" collapsed="false">
      <c r="A27" s="81" t="n">
        <v>10</v>
      </c>
      <c r="B27" s="82" t="n">
        <v>5</v>
      </c>
      <c r="C27" s="83" t="s">
        <v>426</v>
      </c>
      <c r="D27" s="84" t="n">
        <v>80</v>
      </c>
      <c r="E27" s="84"/>
      <c r="F27" s="84" t="n">
        <f aca="false">D27*E27</f>
        <v>0</v>
      </c>
    </row>
    <row r="28" s="34" customFormat="true" ht="20.45" hidden="false" customHeight="true" outlineLevel="0" collapsed="false">
      <c r="A28" s="81" t="n">
        <v>11</v>
      </c>
      <c r="B28" s="82" t="n">
        <v>6</v>
      </c>
      <c r="C28" s="83" t="s">
        <v>427</v>
      </c>
      <c r="D28" s="84" t="n">
        <v>80</v>
      </c>
      <c r="E28" s="84"/>
      <c r="F28" s="84" t="n">
        <f aca="false">D28*E28</f>
        <v>0</v>
      </c>
    </row>
    <row r="29" s="34" customFormat="true" ht="20.25" hidden="false" customHeight="true" outlineLevel="0" collapsed="false">
      <c r="A29" s="81" t="n">
        <v>12</v>
      </c>
      <c r="B29" s="82" t="n">
        <v>7</v>
      </c>
      <c r="C29" s="83" t="s">
        <v>428</v>
      </c>
      <c r="D29" s="84" t="n">
        <v>80</v>
      </c>
      <c r="E29" s="84"/>
      <c r="F29" s="84" t="n">
        <f aca="false">D29*E29</f>
        <v>0</v>
      </c>
    </row>
    <row r="30" s="34" customFormat="true" ht="20.45" hidden="false" customHeight="true" outlineLevel="0" collapsed="false">
      <c r="A30" s="81" t="n">
        <v>13</v>
      </c>
      <c r="B30" s="82" t="n">
        <v>8</v>
      </c>
      <c r="C30" s="83" t="s">
        <v>429</v>
      </c>
      <c r="D30" s="84" t="n">
        <v>80</v>
      </c>
      <c r="E30" s="84"/>
      <c r="F30" s="84" t="n">
        <f aca="false">D30*E30</f>
        <v>0</v>
      </c>
    </row>
    <row r="31" s="34" customFormat="true" ht="29.45" hidden="false" customHeight="true" outlineLevel="0" collapsed="false">
      <c r="A31" s="81" t="n">
        <v>14</v>
      </c>
      <c r="B31" s="82" t="n">
        <v>9</v>
      </c>
      <c r="C31" s="83" t="s">
        <v>430</v>
      </c>
      <c r="D31" s="84" t="n">
        <v>80</v>
      </c>
      <c r="E31" s="84"/>
      <c r="F31" s="84" t="n">
        <f aca="false">D31*E31</f>
        <v>0</v>
      </c>
    </row>
    <row r="32" s="34" customFormat="true" ht="22.5" hidden="false" customHeight="true" outlineLevel="0" collapsed="false">
      <c r="A32" s="81" t="n">
        <v>15</v>
      </c>
      <c r="B32" s="82" t="n">
        <v>10</v>
      </c>
      <c r="C32" s="83" t="s">
        <v>431</v>
      </c>
      <c r="D32" s="84" t="n">
        <v>80</v>
      </c>
      <c r="E32" s="84"/>
      <c r="F32" s="84" t="n">
        <f aca="false">D32*E32</f>
        <v>0</v>
      </c>
    </row>
    <row r="33" s="34" customFormat="true" ht="23.25" hidden="false" customHeight="true" outlineLevel="0" collapsed="false">
      <c r="A33" s="81" t="n">
        <v>16</v>
      </c>
      <c r="B33" s="82" t="n">
        <v>11</v>
      </c>
      <c r="C33" s="83" t="s">
        <v>432</v>
      </c>
      <c r="D33" s="84" t="n">
        <v>80</v>
      </c>
      <c r="E33" s="84"/>
      <c r="F33" s="84" t="n">
        <f aca="false">D33*E33</f>
        <v>0</v>
      </c>
    </row>
    <row r="34" s="34" customFormat="true" ht="21.75" hidden="false" customHeight="true" outlineLevel="0" collapsed="false">
      <c r="A34" s="81" t="n">
        <v>17</v>
      </c>
      <c r="B34" s="82" t="n">
        <v>12</v>
      </c>
      <c r="C34" s="83" t="s">
        <v>33</v>
      </c>
      <c r="D34" s="84" t="n">
        <v>80</v>
      </c>
      <c r="E34" s="84"/>
      <c r="F34" s="84" t="n">
        <f aca="false">D34*E34</f>
        <v>0</v>
      </c>
    </row>
    <row r="35" s="34" customFormat="true" ht="21.75" hidden="false" customHeight="true" outlineLevel="0" collapsed="false">
      <c r="A35" s="81" t="n">
        <v>18</v>
      </c>
      <c r="B35" s="82" t="n">
        <v>13</v>
      </c>
      <c r="C35" s="83" t="s">
        <v>433</v>
      </c>
      <c r="D35" s="84" t="n">
        <v>80</v>
      </c>
      <c r="E35" s="84"/>
      <c r="F35" s="84" t="n">
        <f aca="false">D35*E35</f>
        <v>0</v>
      </c>
    </row>
    <row r="36" s="34" customFormat="true" ht="21" hidden="false" customHeight="true" outlineLevel="0" collapsed="false">
      <c r="A36" s="81" t="n">
        <v>19</v>
      </c>
      <c r="B36" s="82" t="n">
        <v>14</v>
      </c>
      <c r="C36" s="83" t="s">
        <v>434</v>
      </c>
      <c r="D36" s="84" t="n">
        <v>80</v>
      </c>
      <c r="E36" s="84"/>
      <c r="F36" s="84" t="n">
        <f aca="false">D36*E36</f>
        <v>0</v>
      </c>
    </row>
    <row r="37" s="34" customFormat="true" ht="23.45" hidden="false" customHeight="true" outlineLevel="0" collapsed="false">
      <c r="A37" s="81" t="n">
        <v>20</v>
      </c>
      <c r="B37" s="82" t="n">
        <v>15</v>
      </c>
      <c r="C37" s="83" t="s">
        <v>435</v>
      </c>
      <c r="D37" s="84" t="n">
        <v>80</v>
      </c>
      <c r="E37" s="84"/>
      <c r="F37" s="84" t="n">
        <f aca="false">D37*E37</f>
        <v>0</v>
      </c>
    </row>
    <row r="38" s="34" customFormat="true" ht="20.25" hidden="false" customHeight="true" outlineLevel="0" collapsed="false">
      <c r="A38" s="81" t="n">
        <v>21</v>
      </c>
      <c r="B38" s="82" t="n">
        <v>16</v>
      </c>
      <c r="C38" s="83" t="s">
        <v>436</v>
      </c>
      <c r="D38" s="84" t="n">
        <v>80</v>
      </c>
      <c r="E38" s="84"/>
      <c r="F38" s="84" t="n">
        <f aca="false">D38*E38</f>
        <v>0</v>
      </c>
    </row>
    <row r="39" s="34" customFormat="true" ht="19.5" hidden="false" customHeight="true" outlineLevel="0" collapsed="false">
      <c r="A39" s="81" t="n">
        <v>22</v>
      </c>
      <c r="B39" s="82" t="n">
        <v>17</v>
      </c>
      <c r="C39" s="83" t="s">
        <v>437</v>
      </c>
      <c r="D39" s="84" t="n">
        <v>80</v>
      </c>
      <c r="E39" s="84"/>
      <c r="F39" s="84" t="n">
        <f aca="false">D39*E39</f>
        <v>0</v>
      </c>
    </row>
    <row r="40" s="34" customFormat="true" ht="27" hidden="false" customHeight="false" outlineLevel="0" collapsed="false">
      <c r="A40" s="81" t="n">
        <v>23</v>
      </c>
      <c r="B40" s="82" t="n">
        <v>18</v>
      </c>
      <c r="C40" s="83" t="s">
        <v>438</v>
      </c>
      <c r="D40" s="84" t="n">
        <v>80</v>
      </c>
      <c r="E40" s="84"/>
      <c r="F40" s="84" t="n">
        <f aca="false">D40*E40</f>
        <v>0</v>
      </c>
    </row>
    <row r="41" s="34" customFormat="true" ht="18.75" hidden="false" customHeight="true" outlineLevel="0" collapsed="false">
      <c r="A41" s="81" t="n">
        <v>24</v>
      </c>
      <c r="B41" s="82" t="n">
        <v>19</v>
      </c>
      <c r="C41" s="83" t="s">
        <v>439</v>
      </c>
      <c r="D41" s="84" t="n">
        <v>80</v>
      </c>
      <c r="E41" s="84"/>
      <c r="F41" s="84" t="n">
        <f aca="false">D41*E41</f>
        <v>0</v>
      </c>
    </row>
    <row r="42" s="34" customFormat="true" ht="21.2" hidden="false" customHeight="true" outlineLevel="0" collapsed="false">
      <c r="A42" s="81" t="n">
        <v>25</v>
      </c>
      <c r="B42" s="82" t="n">
        <v>20</v>
      </c>
      <c r="C42" s="83" t="s">
        <v>152</v>
      </c>
      <c r="D42" s="84" t="n">
        <v>80</v>
      </c>
      <c r="E42" s="84"/>
      <c r="F42" s="84" t="n">
        <f aca="false">D42*E42</f>
        <v>0</v>
      </c>
    </row>
    <row r="43" s="34" customFormat="true" ht="21.75" hidden="false" customHeight="true" outlineLevel="0" collapsed="false">
      <c r="A43" s="81" t="n">
        <v>26</v>
      </c>
      <c r="B43" s="82" t="n">
        <v>21</v>
      </c>
      <c r="C43" s="83" t="s">
        <v>440</v>
      </c>
      <c r="D43" s="84" t="n">
        <v>80</v>
      </c>
      <c r="E43" s="84"/>
      <c r="F43" s="84" t="n">
        <f aca="false">D43*E43</f>
        <v>0</v>
      </c>
    </row>
    <row r="44" s="34" customFormat="true" ht="21.75" hidden="false" customHeight="true" outlineLevel="0" collapsed="false">
      <c r="A44" s="81" t="n">
        <v>27</v>
      </c>
      <c r="B44" s="87" t="s">
        <v>123</v>
      </c>
      <c r="C44" s="83" t="s">
        <v>441</v>
      </c>
      <c r="D44" s="84" t="n">
        <v>90</v>
      </c>
      <c r="E44" s="84"/>
      <c r="F44" s="84" t="n">
        <f aca="false">D44*E44</f>
        <v>0</v>
      </c>
    </row>
    <row r="45" s="34" customFormat="true" ht="20.45" hidden="false" customHeight="true" outlineLevel="0" collapsed="false">
      <c r="A45" s="81" t="n">
        <v>28</v>
      </c>
      <c r="B45" s="82" t="n">
        <v>22</v>
      </c>
      <c r="C45" s="83" t="s">
        <v>442</v>
      </c>
      <c r="D45" s="84" t="n">
        <v>80</v>
      </c>
      <c r="E45" s="84"/>
      <c r="F45" s="84" t="n">
        <f aca="false">D45*E45</f>
        <v>0</v>
      </c>
    </row>
    <row r="46" s="34" customFormat="true" ht="20.45" hidden="false" customHeight="true" outlineLevel="0" collapsed="false">
      <c r="A46" s="81" t="n">
        <v>29</v>
      </c>
      <c r="B46" s="82" t="n">
        <v>23</v>
      </c>
      <c r="C46" s="83" t="s">
        <v>443</v>
      </c>
      <c r="D46" s="84" t="n">
        <v>80</v>
      </c>
      <c r="E46" s="84"/>
      <c r="F46" s="84" t="n">
        <f aca="false">D46*E46</f>
        <v>0</v>
      </c>
    </row>
    <row r="47" s="34" customFormat="true" ht="19.5" hidden="false" customHeight="true" outlineLevel="0" collapsed="false">
      <c r="A47" s="81" t="n">
        <v>30</v>
      </c>
      <c r="B47" s="82" t="n">
        <v>24</v>
      </c>
      <c r="C47" s="83" t="s">
        <v>444</v>
      </c>
      <c r="D47" s="84" t="n">
        <v>80</v>
      </c>
      <c r="E47" s="84"/>
      <c r="F47" s="84" t="n">
        <f aca="false">D47*E47</f>
        <v>0</v>
      </c>
    </row>
    <row r="48" s="34" customFormat="true" ht="19.5" hidden="false" customHeight="true" outlineLevel="0" collapsed="false">
      <c r="A48" s="81" t="n">
        <v>31</v>
      </c>
      <c r="B48" s="82" t="n">
        <v>25</v>
      </c>
      <c r="C48" s="83" t="s">
        <v>267</v>
      </c>
      <c r="D48" s="84" t="n">
        <v>80</v>
      </c>
      <c r="E48" s="84"/>
      <c r="F48" s="84" t="n">
        <f aca="false">D48*E48</f>
        <v>0</v>
      </c>
    </row>
    <row r="49" s="34" customFormat="true" ht="22.5" hidden="false" customHeight="true" outlineLevel="0" collapsed="false">
      <c r="A49" s="81" t="n">
        <v>32</v>
      </c>
      <c r="B49" s="82" t="n">
        <v>26</v>
      </c>
      <c r="C49" s="83" t="s">
        <v>445</v>
      </c>
      <c r="D49" s="84" t="n">
        <v>80</v>
      </c>
      <c r="E49" s="84"/>
      <c r="F49" s="84" t="n">
        <f aca="false">D49*E49</f>
        <v>0</v>
      </c>
    </row>
    <row r="50" s="34" customFormat="true" ht="21.2" hidden="false" customHeight="true" outlineLevel="0" collapsed="false">
      <c r="A50" s="81" t="n">
        <v>33</v>
      </c>
      <c r="B50" s="82" t="n">
        <v>27</v>
      </c>
      <c r="C50" s="83" t="s">
        <v>269</v>
      </c>
      <c r="D50" s="84" t="n">
        <v>80</v>
      </c>
      <c r="E50" s="84"/>
      <c r="F50" s="84" t="n">
        <f aca="false">D50*E50</f>
        <v>0</v>
      </c>
    </row>
    <row r="51" s="34" customFormat="true" ht="33.4" hidden="false" customHeight="true" outlineLevel="0" collapsed="false">
      <c r="A51" s="81" t="n">
        <v>34</v>
      </c>
      <c r="B51" s="82" t="n">
        <v>28</v>
      </c>
      <c r="C51" s="83" t="s">
        <v>446</v>
      </c>
      <c r="D51" s="84" t="n">
        <v>80</v>
      </c>
      <c r="E51" s="84"/>
      <c r="F51" s="84" t="n">
        <f aca="false">D51*E51</f>
        <v>0</v>
      </c>
    </row>
    <row r="52" s="34" customFormat="true" ht="21.75" hidden="false" customHeight="true" outlineLevel="0" collapsed="false">
      <c r="A52" s="81" t="n">
        <v>35</v>
      </c>
      <c r="B52" s="82" t="n">
        <v>29</v>
      </c>
      <c r="C52" s="83" t="s">
        <v>447</v>
      </c>
      <c r="D52" s="84" t="n">
        <v>110</v>
      </c>
      <c r="E52" s="84"/>
      <c r="F52" s="84" t="n">
        <f aca="false">D52*E52</f>
        <v>0</v>
      </c>
    </row>
    <row r="53" s="34" customFormat="true" ht="21.75" hidden="false" customHeight="true" outlineLevel="0" collapsed="false">
      <c r="A53" s="81" t="n">
        <v>36</v>
      </c>
      <c r="B53" s="85" t="s">
        <v>448</v>
      </c>
      <c r="C53" s="83" t="s">
        <v>449</v>
      </c>
      <c r="D53" s="84" t="n">
        <v>100</v>
      </c>
      <c r="E53" s="84"/>
      <c r="F53" s="84" t="n">
        <f aca="false">D53*E53</f>
        <v>0</v>
      </c>
    </row>
    <row r="54" s="34" customFormat="true" ht="21.2" hidden="false" customHeight="true" outlineLevel="0" collapsed="false">
      <c r="A54" s="81" t="n">
        <v>38</v>
      </c>
      <c r="B54" s="82" t="n">
        <v>31</v>
      </c>
      <c r="C54" s="83" t="s">
        <v>450</v>
      </c>
      <c r="D54" s="84" t="n">
        <v>150</v>
      </c>
      <c r="E54" s="84"/>
      <c r="F54" s="84" t="n">
        <f aca="false">D54*E54</f>
        <v>0</v>
      </c>
    </row>
    <row r="55" s="34" customFormat="true" ht="15" hidden="false" customHeight="false" outlineLevel="0" collapsed="false">
      <c r="A55" s="81" t="n">
        <v>40</v>
      </c>
      <c r="B55" s="82" t="n">
        <v>33</v>
      </c>
      <c r="C55" s="83" t="s">
        <v>163</v>
      </c>
      <c r="D55" s="84" t="n">
        <v>80</v>
      </c>
      <c r="E55" s="84"/>
      <c r="F55" s="84" t="n">
        <f aca="false">D55*E55</f>
        <v>0</v>
      </c>
    </row>
    <row r="56" s="34" customFormat="true" ht="15" hidden="false" customHeight="false" outlineLevel="0" collapsed="false">
      <c r="A56" s="81" t="n">
        <v>41</v>
      </c>
      <c r="B56" s="82" t="s">
        <v>220</v>
      </c>
      <c r="C56" s="83" t="s">
        <v>451</v>
      </c>
      <c r="D56" s="84" t="n">
        <v>80</v>
      </c>
      <c r="E56" s="84"/>
      <c r="F56" s="84" t="n">
        <f aca="false">D56*E56</f>
        <v>0</v>
      </c>
    </row>
    <row r="57" s="34" customFormat="true" ht="21" hidden="false" customHeight="true" outlineLevel="0" collapsed="false">
      <c r="A57" s="81" t="n">
        <v>44</v>
      </c>
      <c r="B57" s="82" t="n">
        <v>36</v>
      </c>
      <c r="C57" s="83" t="s">
        <v>40</v>
      </c>
      <c r="D57" s="84" t="n">
        <v>80</v>
      </c>
      <c r="E57" s="84"/>
      <c r="F57" s="84" t="n">
        <f aca="false">D57*E57</f>
        <v>0</v>
      </c>
    </row>
    <row r="58" s="34" customFormat="true" ht="32.65" hidden="false" customHeight="true" outlineLevel="0" collapsed="false">
      <c r="A58" s="81" t="n">
        <v>45</v>
      </c>
      <c r="B58" s="82" t="n">
        <v>37</v>
      </c>
      <c r="C58" s="83" t="s">
        <v>141</v>
      </c>
      <c r="D58" s="84" t="n">
        <v>80</v>
      </c>
      <c r="E58" s="84"/>
      <c r="F58" s="84" t="n">
        <f aca="false">D58*E58</f>
        <v>0</v>
      </c>
    </row>
    <row r="59" s="34" customFormat="true" ht="18.75" hidden="false" customHeight="true" outlineLevel="0" collapsed="false">
      <c r="A59" s="81" t="n">
        <v>46</v>
      </c>
      <c r="B59" s="82" t="n">
        <v>38</v>
      </c>
      <c r="C59" s="83" t="s">
        <v>452</v>
      </c>
      <c r="D59" s="84" t="n">
        <v>80</v>
      </c>
      <c r="E59" s="84"/>
      <c r="F59" s="84" t="n">
        <f aca="false">D59*E59</f>
        <v>0</v>
      </c>
    </row>
    <row r="60" s="34" customFormat="true" ht="21" hidden="false" customHeight="true" outlineLevel="0" collapsed="false">
      <c r="A60" s="81" t="n">
        <v>47</v>
      </c>
      <c r="B60" s="82" t="n">
        <v>39</v>
      </c>
      <c r="C60" s="83" t="s">
        <v>453</v>
      </c>
      <c r="D60" s="84" t="n">
        <v>80</v>
      </c>
      <c r="E60" s="84"/>
      <c r="F60" s="84" t="n">
        <f aca="false">D60*E60</f>
        <v>0</v>
      </c>
    </row>
    <row r="61" s="34" customFormat="true" ht="21.75" hidden="false" customHeight="true" outlineLevel="0" collapsed="false">
      <c r="A61" s="81" t="n">
        <v>48</v>
      </c>
      <c r="B61" s="82" t="n">
        <v>40</v>
      </c>
      <c r="C61" s="83" t="s">
        <v>270</v>
      </c>
      <c r="D61" s="84" t="n">
        <v>80</v>
      </c>
      <c r="E61" s="84"/>
      <c r="F61" s="84" t="n">
        <f aca="false">D61*E61</f>
        <v>0</v>
      </c>
    </row>
    <row r="62" s="34" customFormat="true" ht="20.25" hidden="false" customHeight="true" outlineLevel="0" collapsed="false">
      <c r="A62" s="81" t="n">
        <v>49</v>
      </c>
      <c r="B62" s="82" t="n">
        <v>41</v>
      </c>
      <c r="C62" s="83" t="s">
        <v>271</v>
      </c>
      <c r="D62" s="84" t="n">
        <v>150</v>
      </c>
      <c r="E62" s="84"/>
      <c r="F62" s="84" t="n">
        <f aca="false">D62*E62</f>
        <v>0</v>
      </c>
    </row>
    <row r="63" s="34" customFormat="true" ht="22.5" hidden="false" customHeight="true" outlineLevel="0" collapsed="false">
      <c r="A63" s="81" t="n">
        <v>51</v>
      </c>
      <c r="B63" s="82" t="n">
        <v>43</v>
      </c>
      <c r="C63" s="83" t="s">
        <v>391</v>
      </c>
      <c r="D63" s="84" t="n">
        <v>80</v>
      </c>
      <c r="E63" s="84"/>
      <c r="F63" s="84" t="n">
        <f aca="false">D63*E63</f>
        <v>0</v>
      </c>
    </row>
    <row r="64" s="34" customFormat="true" ht="20.25" hidden="false" customHeight="true" outlineLevel="0" collapsed="false">
      <c r="A64" s="81" t="n">
        <v>54</v>
      </c>
      <c r="B64" s="82" t="n">
        <v>46</v>
      </c>
      <c r="C64" s="83" t="s">
        <v>454</v>
      </c>
      <c r="D64" s="84" t="n">
        <v>80</v>
      </c>
      <c r="E64" s="84"/>
      <c r="F64" s="84" t="n">
        <f aca="false">D64*E64</f>
        <v>0</v>
      </c>
    </row>
    <row r="65" s="34" customFormat="true" ht="21" hidden="false" customHeight="true" outlineLevel="0" collapsed="false">
      <c r="A65" s="81" t="n">
        <v>55</v>
      </c>
      <c r="B65" s="82" t="n">
        <v>47</v>
      </c>
      <c r="C65" s="83" t="s">
        <v>392</v>
      </c>
      <c r="D65" s="84" t="n">
        <v>80</v>
      </c>
      <c r="E65" s="84"/>
      <c r="F65" s="84" t="n">
        <f aca="false">D65*E65</f>
        <v>0</v>
      </c>
    </row>
    <row r="66" s="34" customFormat="true" ht="21" hidden="false" customHeight="true" outlineLevel="0" collapsed="false">
      <c r="A66" s="81" t="n">
        <v>56</v>
      </c>
      <c r="B66" s="82" t="n">
        <v>48</v>
      </c>
      <c r="C66" s="83" t="s">
        <v>153</v>
      </c>
      <c r="D66" s="84" t="n">
        <v>80</v>
      </c>
      <c r="E66" s="84"/>
      <c r="F66" s="84" t="n">
        <f aca="false">D66*E66</f>
        <v>0</v>
      </c>
    </row>
    <row r="67" s="34" customFormat="true" ht="20.25" hidden="false" customHeight="true" outlineLevel="0" collapsed="false">
      <c r="A67" s="81" t="n">
        <v>57</v>
      </c>
      <c r="B67" s="82" t="n">
        <v>49</v>
      </c>
      <c r="C67" s="83" t="s">
        <v>455</v>
      </c>
      <c r="D67" s="84" t="n">
        <v>80</v>
      </c>
      <c r="E67" s="84"/>
      <c r="F67" s="84" t="n">
        <f aca="false">D67*E67</f>
        <v>0</v>
      </c>
    </row>
    <row r="68" s="34" customFormat="true" ht="18.75" hidden="false" customHeight="true" outlineLevel="0" collapsed="false">
      <c r="A68" s="81" t="n">
        <v>58</v>
      </c>
      <c r="B68" s="82" t="n">
        <v>50</v>
      </c>
      <c r="C68" s="83" t="s">
        <v>456</v>
      </c>
      <c r="D68" s="84" t="n">
        <v>80</v>
      </c>
      <c r="E68" s="84"/>
      <c r="F68" s="84" t="n">
        <f aca="false">D68*E68</f>
        <v>0</v>
      </c>
    </row>
    <row r="69" s="34" customFormat="true" ht="19.5" hidden="false" customHeight="true" outlineLevel="0" collapsed="false">
      <c r="A69" s="81" t="n">
        <v>59</v>
      </c>
      <c r="B69" s="82" t="n">
        <v>51</v>
      </c>
      <c r="C69" s="83" t="s">
        <v>142</v>
      </c>
      <c r="D69" s="84" t="n">
        <v>80</v>
      </c>
      <c r="E69" s="84"/>
      <c r="F69" s="84" t="n">
        <f aca="false">D69*E69</f>
        <v>0</v>
      </c>
    </row>
    <row r="70" s="34" customFormat="true" ht="19.5" hidden="false" customHeight="true" outlineLevel="0" collapsed="false">
      <c r="A70" s="81" t="n">
        <v>60</v>
      </c>
      <c r="B70" s="82" t="s">
        <v>143</v>
      </c>
      <c r="C70" s="83" t="s">
        <v>457</v>
      </c>
      <c r="D70" s="84" t="n">
        <v>80</v>
      </c>
      <c r="E70" s="84"/>
      <c r="F70" s="84" t="n">
        <f aca="false">D70*E70</f>
        <v>0</v>
      </c>
    </row>
    <row r="71" s="34" customFormat="true" ht="19.5" hidden="false" customHeight="true" outlineLevel="0" collapsed="false">
      <c r="A71" s="81" t="n">
        <v>61</v>
      </c>
      <c r="B71" s="82" t="n">
        <v>52</v>
      </c>
      <c r="C71" s="83" t="s">
        <v>458</v>
      </c>
      <c r="D71" s="84" t="n">
        <v>50</v>
      </c>
      <c r="E71" s="84"/>
      <c r="F71" s="84" t="n">
        <f aca="false">D71*E71</f>
        <v>0</v>
      </c>
    </row>
    <row r="72" s="34" customFormat="true" ht="32.65" hidden="false" customHeight="true" outlineLevel="0" collapsed="false">
      <c r="A72" s="81" t="n">
        <v>62</v>
      </c>
      <c r="B72" s="82" t="n">
        <v>53</v>
      </c>
      <c r="C72" s="83" t="s">
        <v>459</v>
      </c>
      <c r="D72" s="84" t="n">
        <v>80</v>
      </c>
      <c r="E72" s="84"/>
      <c r="F72" s="84" t="n">
        <f aca="false">D72*E72</f>
        <v>0</v>
      </c>
    </row>
    <row r="73" s="34" customFormat="true" ht="21" hidden="false" customHeight="true" outlineLevel="0" collapsed="false">
      <c r="A73" s="81" t="n">
        <v>63</v>
      </c>
      <c r="B73" s="82" t="n">
        <v>54</v>
      </c>
      <c r="C73" s="83" t="s">
        <v>460</v>
      </c>
      <c r="D73" s="84" t="n">
        <v>80</v>
      </c>
      <c r="E73" s="84"/>
      <c r="F73" s="84" t="n">
        <f aca="false">D73*E73</f>
        <v>0</v>
      </c>
    </row>
    <row r="74" s="34" customFormat="true" ht="37.15" hidden="false" customHeight="true" outlineLevel="0" collapsed="false">
      <c r="A74" s="81" t="n">
        <v>64</v>
      </c>
      <c r="B74" s="82" t="n">
        <v>55</v>
      </c>
      <c r="C74" s="83" t="s">
        <v>461</v>
      </c>
      <c r="D74" s="84" t="n">
        <v>80</v>
      </c>
      <c r="E74" s="84"/>
      <c r="F74" s="84" t="n">
        <f aca="false">D74*E74</f>
        <v>0</v>
      </c>
    </row>
    <row r="75" s="34" customFormat="true" ht="29.45" hidden="false" customHeight="true" outlineLevel="0" collapsed="false">
      <c r="A75" s="81" t="n">
        <v>65</v>
      </c>
      <c r="B75" s="82" t="n">
        <v>56</v>
      </c>
      <c r="C75" s="83" t="s">
        <v>91</v>
      </c>
      <c r="D75" s="84" t="n">
        <v>50</v>
      </c>
      <c r="E75" s="84"/>
      <c r="F75" s="84" t="n">
        <f aca="false">D75*E75</f>
        <v>0</v>
      </c>
    </row>
    <row r="76" s="34" customFormat="true" ht="23.45" hidden="false" customHeight="true" outlineLevel="0" collapsed="false">
      <c r="A76" s="81" t="n">
        <v>68</v>
      </c>
      <c r="B76" s="82" t="n">
        <v>59</v>
      </c>
      <c r="C76" s="83" t="s">
        <v>462</v>
      </c>
      <c r="D76" s="84" t="n">
        <v>80</v>
      </c>
      <c r="E76" s="84"/>
      <c r="F76" s="84" t="n">
        <f aca="false">D76*E76</f>
        <v>0</v>
      </c>
    </row>
    <row r="77" s="34" customFormat="true" ht="19.5" hidden="false" customHeight="true" outlineLevel="0" collapsed="false">
      <c r="A77" s="81" t="n">
        <v>69</v>
      </c>
      <c r="B77" s="82" t="n">
        <v>60</v>
      </c>
      <c r="C77" s="83" t="s">
        <v>463</v>
      </c>
      <c r="D77" s="84" t="n">
        <v>80</v>
      </c>
      <c r="E77" s="84"/>
      <c r="F77" s="84" t="n">
        <f aca="false">D77*E77</f>
        <v>0</v>
      </c>
    </row>
    <row r="78" s="34" customFormat="true" ht="19.5" hidden="false" customHeight="true" outlineLevel="0" collapsed="false">
      <c r="A78" s="81" t="n">
        <v>70</v>
      </c>
      <c r="B78" s="82" t="s">
        <v>298</v>
      </c>
      <c r="C78" s="83" t="s">
        <v>464</v>
      </c>
      <c r="D78" s="84" t="n">
        <v>80</v>
      </c>
      <c r="E78" s="84"/>
      <c r="F78" s="84" t="n">
        <f aca="false">D78*E78</f>
        <v>0</v>
      </c>
    </row>
    <row r="79" s="34" customFormat="true" ht="19.5" hidden="false" customHeight="true" outlineLevel="0" collapsed="false">
      <c r="A79" s="81" t="n">
        <v>71</v>
      </c>
      <c r="B79" s="82" t="s">
        <v>300</v>
      </c>
      <c r="C79" s="83" t="s">
        <v>301</v>
      </c>
      <c r="D79" s="84" t="n">
        <v>80</v>
      </c>
      <c r="E79" s="84"/>
      <c r="F79" s="84" t="n">
        <f aca="false">D79*E79</f>
        <v>0</v>
      </c>
    </row>
    <row r="80" s="34" customFormat="true" ht="21.75" hidden="false" customHeight="true" outlineLevel="0" collapsed="false">
      <c r="A80" s="81" t="n">
        <v>72</v>
      </c>
      <c r="B80" s="82" t="n">
        <v>62</v>
      </c>
      <c r="C80" s="83" t="s">
        <v>302</v>
      </c>
      <c r="D80" s="84" t="n">
        <v>80</v>
      </c>
      <c r="E80" s="84"/>
      <c r="F80" s="84" t="n">
        <f aca="false">D80*E80</f>
        <v>0</v>
      </c>
    </row>
    <row r="81" s="34" customFormat="true" ht="23.25" hidden="false" customHeight="true" outlineLevel="0" collapsed="false">
      <c r="A81" s="81" t="n">
        <v>73</v>
      </c>
      <c r="B81" s="82" t="n">
        <v>63</v>
      </c>
      <c r="C81" s="83" t="s">
        <v>465</v>
      </c>
      <c r="D81" s="84" t="n">
        <v>80</v>
      </c>
      <c r="E81" s="84"/>
      <c r="F81" s="84" t="n">
        <f aca="false">D81*E81</f>
        <v>0</v>
      </c>
    </row>
    <row r="82" s="34" customFormat="true" ht="21.75" hidden="false" customHeight="true" outlineLevel="0" collapsed="false">
      <c r="A82" s="81" t="n">
        <v>74</v>
      </c>
      <c r="B82" s="82" t="n">
        <v>64</v>
      </c>
      <c r="C82" s="83" t="s">
        <v>291</v>
      </c>
      <c r="D82" s="84" t="n">
        <v>80</v>
      </c>
      <c r="E82" s="84"/>
      <c r="F82" s="84" t="n">
        <f aca="false">D82*E82</f>
        <v>0</v>
      </c>
    </row>
    <row r="83" s="34" customFormat="true" ht="22.7" hidden="false" customHeight="true" outlineLevel="0" collapsed="false">
      <c r="A83" s="81" t="n">
        <v>75</v>
      </c>
      <c r="B83" s="82" t="n">
        <v>65</v>
      </c>
      <c r="C83" s="83" t="s">
        <v>292</v>
      </c>
      <c r="D83" s="84" t="n">
        <v>80</v>
      </c>
      <c r="E83" s="84"/>
      <c r="F83" s="84" t="n">
        <f aca="false">D83*E83</f>
        <v>0</v>
      </c>
    </row>
    <row r="84" s="34" customFormat="true" ht="19.5" hidden="false" customHeight="true" outlineLevel="0" collapsed="false">
      <c r="A84" s="81" t="n">
        <v>76</v>
      </c>
      <c r="B84" s="82" t="n">
        <v>66</v>
      </c>
      <c r="C84" s="83" t="s">
        <v>57</v>
      </c>
      <c r="D84" s="84" t="n">
        <v>80</v>
      </c>
      <c r="E84" s="84"/>
      <c r="F84" s="84" t="n">
        <f aca="false">D84*E84</f>
        <v>0</v>
      </c>
    </row>
    <row r="85" s="34" customFormat="true" ht="20.25" hidden="false" customHeight="true" outlineLevel="0" collapsed="false">
      <c r="A85" s="81" t="n">
        <v>77</v>
      </c>
      <c r="B85" s="82" t="n">
        <v>67</v>
      </c>
      <c r="C85" s="83" t="s">
        <v>164</v>
      </c>
      <c r="D85" s="84" t="n">
        <v>80</v>
      </c>
      <c r="E85" s="84"/>
      <c r="F85" s="84" t="n">
        <f aca="false">D85*E85</f>
        <v>0</v>
      </c>
    </row>
    <row r="86" s="34" customFormat="true" ht="20.25" hidden="false" customHeight="true" outlineLevel="0" collapsed="false">
      <c r="A86" s="81" t="n">
        <v>78</v>
      </c>
      <c r="B86" s="82" t="s">
        <v>165</v>
      </c>
      <c r="C86" s="83" t="s">
        <v>166</v>
      </c>
      <c r="D86" s="84" t="n">
        <v>160</v>
      </c>
      <c r="E86" s="84"/>
      <c r="F86" s="84" t="n">
        <f aca="false">D86*E86</f>
        <v>0</v>
      </c>
    </row>
    <row r="87" s="34" customFormat="true" ht="18" hidden="false" customHeight="true" outlineLevel="0" collapsed="false">
      <c r="A87" s="81" t="n">
        <v>79</v>
      </c>
      <c r="B87" s="82" t="n">
        <v>68</v>
      </c>
      <c r="C87" s="88" t="s">
        <v>466</v>
      </c>
      <c r="D87" s="84" t="n">
        <v>80</v>
      </c>
      <c r="E87" s="84"/>
      <c r="F87" s="84" t="n">
        <f aca="false">D87*E87</f>
        <v>0</v>
      </c>
    </row>
    <row r="88" s="34" customFormat="true" ht="21.75" hidden="false" customHeight="true" outlineLevel="0" collapsed="false">
      <c r="A88" s="81" t="n">
        <v>80</v>
      </c>
      <c r="B88" s="82" t="n">
        <v>69</v>
      </c>
      <c r="C88" s="88" t="s">
        <v>92</v>
      </c>
      <c r="D88" s="84" t="n">
        <v>80</v>
      </c>
      <c r="E88" s="84"/>
      <c r="F88" s="84" t="n">
        <f aca="false">D88*E88</f>
        <v>0</v>
      </c>
    </row>
    <row r="89" s="34" customFormat="true" ht="22.5" hidden="false" customHeight="true" outlineLevel="0" collapsed="false">
      <c r="A89" s="81" t="n">
        <v>81</v>
      </c>
      <c r="B89" s="82" t="n">
        <v>70</v>
      </c>
      <c r="C89" s="88" t="s">
        <v>467</v>
      </c>
      <c r="D89" s="84" t="n">
        <v>80</v>
      </c>
      <c r="E89" s="84"/>
      <c r="F89" s="84" t="n">
        <f aca="false">D89*E89</f>
        <v>0</v>
      </c>
    </row>
    <row r="90" s="34" customFormat="true" ht="21.75" hidden="false" customHeight="true" outlineLevel="0" collapsed="false">
      <c r="A90" s="81" t="n">
        <v>82</v>
      </c>
      <c r="B90" s="82" t="n">
        <v>71</v>
      </c>
      <c r="C90" s="88" t="s">
        <v>167</v>
      </c>
      <c r="D90" s="84" t="n">
        <v>100</v>
      </c>
      <c r="E90" s="84"/>
      <c r="F90" s="84" t="n">
        <f aca="false">D90*E90</f>
        <v>0</v>
      </c>
    </row>
    <row r="91" s="34" customFormat="true" ht="21.75" hidden="false" customHeight="true" outlineLevel="0" collapsed="false">
      <c r="A91" s="81" t="n">
        <v>83</v>
      </c>
      <c r="B91" s="82" t="n">
        <v>72</v>
      </c>
      <c r="C91" s="88" t="s">
        <v>468</v>
      </c>
      <c r="D91" s="84" t="n">
        <v>80</v>
      </c>
      <c r="E91" s="84"/>
      <c r="F91" s="84" t="n">
        <f aca="false">D91*E91</f>
        <v>0</v>
      </c>
    </row>
    <row r="92" s="34" customFormat="true" ht="22.5" hidden="false" customHeight="true" outlineLevel="0" collapsed="false">
      <c r="A92" s="81" t="n">
        <v>84</v>
      </c>
      <c r="B92" s="82" t="n">
        <v>73</v>
      </c>
      <c r="C92" s="88" t="s">
        <v>469</v>
      </c>
      <c r="D92" s="84" t="n">
        <v>80</v>
      </c>
      <c r="E92" s="84"/>
      <c r="F92" s="84" t="n">
        <f aca="false">D92*E92</f>
        <v>0</v>
      </c>
    </row>
    <row r="93" s="34" customFormat="true" ht="21" hidden="false" customHeight="true" outlineLevel="0" collapsed="false">
      <c r="A93" s="81" t="n">
        <v>85</v>
      </c>
      <c r="B93" s="82" t="n">
        <v>74</v>
      </c>
      <c r="C93" s="88" t="s">
        <v>470</v>
      </c>
      <c r="D93" s="84" t="n">
        <v>80</v>
      </c>
      <c r="E93" s="84"/>
      <c r="F93" s="84" t="n">
        <f aca="false">D93*E93</f>
        <v>0</v>
      </c>
    </row>
    <row r="94" s="34" customFormat="true" ht="21.75" hidden="false" customHeight="true" outlineLevel="0" collapsed="false">
      <c r="A94" s="81" t="n">
        <v>86</v>
      </c>
      <c r="B94" s="82" t="n">
        <v>75</v>
      </c>
      <c r="C94" s="88" t="s">
        <v>283</v>
      </c>
      <c r="D94" s="84" t="n">
        <v>80</v>
      </c>
      <c r="E94" s="84"/>
      <c r="F94" s="84" t="n">
        <f aca="false">D94*E94</f>
        <v>0</v>
      </c>
    </row>
    <row r="95" s="34" customFormat="true" ht="21.95" hidden="false" customHeight="true" outlineLevel="0" collapsed="false">
      <c r="A95" s="81" t="n">
        <v>87</v>
      </c>
      <c r="B95" s="82" t="n">
        <v>76</v>
      </c>
      <c r="C95" s="83" t="s">
        <v>114</v>
      </c>
      <c r="D95" s="84" t="n">
        <v>80</v>
      </c>
      <c r="E95" s="84"/>
      <c r="F95" s="84" t="n">
        <f aca="false">D95*E95</f>
        <v>0</v>
      </c>
    </row>
    <row r="96" s="34" customFormat="true" ht="24" hidden="false" customHeight="true" outlineLevel="0" collapsed="false">
      <c r="A96" s="81" t="n">
        <v>88</v>
      </c>
      <c r="B96" s="82" t="n">
        <v>77</v>
      </c>
      <c r="C96" s="88" t="s">
        <v>471</v>
      </c>
      <c r="D96" s="84" t="n">
        <v>80</v>
      </c>
      <c r="E96" s="84"/>
      <c r="F96" s="84" t="n">
        <f aca="false">D96*E96</f>
        <v>0</v>
      </c>
    </row>
    <row r="97" s="34" customFormat="true" ht="22.7" hidden="false" customHeight="true" outlineLevel="0" collapsed="false">
      <c r="A97" s="81" t="n">
        <v>89</v>
      </c>
      <c r="B97" s="82" t="n">
        <v>78</v>
      </c>
      <c r="C97" s="88" t="s">
        <v>472</v>
      </c>
      <c r="D97" s="84" t="n">
        <v>80</v>
      </c>
      <c r="E97" s="84"/>
      <c r="F97" s="84" t="n">
        <f aca="false">D97*E97</f>
        <v>0</v>
      </c>
    </row>
    <row r="98" s="34" customFormat="true" ht="21.75" hidden="false" customHeight="true" outlineLevel="0" collapsed="false">
      <c r="A98" s="81" t="n">
        <v>90</v>
      </c>
      <c r="B98" s="82" t="n">
        <v>79</v>
      </c>
      <c r="C98" s="88" t="s">
        <v>473</v>
      </c>
      <c r="D98" s="84" t="n">
        <v>80</v>
      </c>
      <c r="E98" s="84"/>
      <c r="F98" s="84" t="n">
        <f aca="false">D98*E98</f>
        <v>0</v>
      </c>
    </row>
    <row r="99" s="34" customFormat="true" ht="21.75" hidden="false" customHeight="true" outlineLevel="0" collapsed="false">
      <c r="A99" s="81" t="n">
        <v>91</v>
      </c>
      <c r="B99" s="82" t="s">
        <v>170</v>
      </c>
      <c r="C99" s="88" t="s">
        <v>171</v>
      </c>
      <c r="D99" s="84" t="n">
        <v>360</v>
      </c>
      <c r="E99" s="84"/>
      <c r="F99" s="84" t="n">
        <f aca="false">D99*E99</f>
        <v>0</v>
      </c>
    </row>
    <row r="100" s="34" customFormat="true" ht="21.75" hidden="false" customHeight="true" outlineLevel="0" collapsed="false">
      <c r="A100" s="81" t="n">
        <v>92</v>
      </c>
      <c r="B100" s="82" t="s">
        <v>172</v>
      </c>
      <c r="C100" s="88" t="s">
        <v>173</v>
      </c>
      <c r="D100" s="84" t="n">
        <v>80</v>
      </c>
      <c r="E100" s="84"/>
      <c r="F100" s="84" t="n">
        <f aca="false">D100*E100</f>
        <v>0</v>
      </c>
    </row>
    <row r="101" s="34" customFormat="true" ht="21.75" hidden="false" customHeight="true" outlineLevel="0" collapsed="false">
      <c r="A101" s="81" t="n">
        <v>93</v>
      </c>
      <c r="B101" s="82" t="n">
        <v>80</v>
      </c>
      <c r="C101" s="88" t="s">
        <v>174</v>
      </c>
      <c r="D101" s="84" t="n">
        <v>80</v>
      </c>
      <c r="E101" s="84"/>
      <c r="F101" s="84" t="n">
        <f aca="false">D101*E101</f>
        <v>0</v>
      </c>
    </row>
    <row r="102" s="34" customFormat="true" ht="23.45" hidden="false" customHeight="true" outlineLevel="0" collapsed="false">
      <c r="A102" s="81" t="n">
        <v>94</v>
      </c>
      <c r="B102" s="82" t="n">
        <v>81</v>
      </c>
      <c r="C102" s="83" t="s">
        <v>474</v>
      </c>
      <c r="D102" s="84" t="n">
        <v>80</v>
      </c>
      <c r="E102" s="84"/>
      <c r="F102" s="84" t="n">
        <f aca="false">D102*E102</f>
        <v>0</v>
      </c>
    </row>
    <row r="103" s="34" customFormat="true" ht="21.75" hidden="false" customHeight="true" outlineLevel="0" collapsed="false">
      <c r="A103" s="81" t="n">
        <v>95</v>
      </c>
      <c r="B103" s="82" t="n">
        <v>82</v>
      </c>
      <c r="C103" s="88" t="s">
        <v>175</v>
      </c>
      <c r="D103" s="84" t="n">
        <v>50</v>
      </c>
      <c r="E103" s="84"/>
      <c r="F103" s="84" t="n">
        <f aca="false">D103*E103</f>
        <v>0</v>
      </c>
    </row>
    <row r="104" s="34" customFormat="true" ht="22.5" hidden="false" customHeight="true" outlineLevel="0" collapsed="false">
      <c r="A104" s="81" t="n">
        <v>96</v>
      </c>
      <c r="B104" s="82" t="n">
        <v>83</v>
      </c>
      <c r="C104" s="88" t="s">
        <v>396</v>
      </c>
      <c r="D104" s="84" t="n">
        <v>80</v>
      </c>
      <c r="E104" s="84"/>
      <c r="F104" s="84" t="n">
        <f aca="false">D104*E104</f>
        <v>0</v>
      </c>
    </row>
    <row r="105" s="34" customFormat="true" ht="19.5" hidden="false" customHeight="true" outlineLevel="0" collapsed="false">
      <c r="A105" s="81" t="n">
        <v>97</v>
      </c>
      <c r="B105" s="82" t="n">
        <v>85</v>
      </c>
      <c r="C105" s="88" t="s">
        <v>93</v>
      </c>
      <c r="D105" s="84" t="n">
        <v>80</v>
      </c>
      <c r="E105" s="84"/>
      <c r="F105" s="84" t="n">
        <f aca="false">D105*E105</f>
        <v>0</v>
      </c>
    </row>
    <row r="106" s="34" customFormat="true" ht="19.5" hidden="false" customHeight="true" outlineLevel="0" collapsed="false">
      <c r="A106" s="81" t="n">
        <v>98</v>
      </c>
      <c r="B106" s="82" t="n">
        <v>86</v>
      </c>
      <c r="C106" s="83" t="s">
        <v>475</v>
      </c>
      <c r="D106" s="84" t="n">
        <v>80</v>
      </c>
      <c r="E106" s="84"/>
      <c r="F106" s="84" t="n">
        <f aca="false">D106*E106</f>
        <v>0</v>
      </c>
    </row>
    <row r="107" s="34" customFormat="true" ht="20.25" hidden="false" customHeight="true" outlineLevel="0" collapsed="false">
      <c r="A107" s="81" t="n">
        <v>99</v>
      </c>
      <c r="B107" s="82" t="n">
        <v>87</v>
      </c>
      <c r="C107" s="88" t="s">
        <v>126</v>
      </c>
      <c r="D107" s="84" t="n">
        <v>80</v>
      </c>
      <c r="E107" s="84"/>
      <c r="F107" s="84" t="n">
        <f aca="false">D107*E107</f>
        <v>0</v>
      </c>
    </row>
    <row r="108" s="34" customFormat="true" ht="21.75" hidden="false" customHeight="true" outlineLevel="0" collapsed="false">
      <c r="A108" s="81" t="n">
        <v>100</v>
      </c>
      <c r="B108" s="82" t="n">
        <v>88</v>
      </c>
      <c r="C108" s="88" t="s">
        <v>476</v>
      </c>
      <c r="D108" s="84" t="n">
        <v>80</v>
      </c>
      <c r="E108" s="84"/>
      <c r="F108" s="84" t="n">
        <f aca="false">D108*E108</f>
        <v>0</v>
      </c>
    </row>
    <row r="109" s="34" customFormat="true" ht="19.9" hidden="false" customHeight="true" outlineLevel="0" collapsed="false">
      <c r="A109" s="81" t="n">
        <v>101</v>
      </c>
      <c r="B109" s="82" t="n">
        <v>89</v>
      </c>
      <c r="C109" s="88" t="s">
        <v>477</v>
      </c>
      <c r="D109" s="84" t="n">
        <v>150</v>
      </c>
      <c r="E109" s="84"/>
      <c r="F109" s="84" t="n">
        <f aca="false">D109*E109</f>
        <v>0</v>
      </c>
    </row>
    <row r="110" s="34" customFormat="true" ht="19.9" hidden="false" customHeight="true" outlineLevel="0" collapsed="false">
      <c r="A110" s="81"/>
      <c r="B110" s="82" t="s">
        <v>478</v>
      </c>
      <c r="C110" s="88" t="s">
        <v>479</v>
      </c>
      <c r="D110" s="84" t="n">
        <v>150</v>
      </c>
      <c r="E110" s="84"/>
      <c r="F110" s="84" t="n">
        <f aca="false">D110*E110</f>
        <v>0</v>
      </c>
    </row>
    <row r="111" s="34" customFormat="true" ht="19.9" hidden="false" customHeight="true" outlineLevel="0" collapsed="false">
      <c r="A111" s="81" t="n">
        <v>102</v>
      </c>
      <c r="B111" s="82" t="s">
        <v>177</v>
      </c>
      <c r="C111" s="88" t="s">
        <v>480</v>
      </c>
      <c r="D111" s="84" t="n">
        <v>390</v>
      </c>
      <c r="E111" s="84"/>
      <c r="F111" s="84" t="n">
        <f aca="false">D111*E111</f>
        <v>0</v>
      </c>
    </row>
    <row r="112" s="34" customFormat="true" ht="20.25" hidden="false" customHeight="true" outlineLevel="0" collapsed="false">
      <c r="A112" s="81" t="n">
        <v>103</v>
      </c>
      <c r="B112" s="82" t="n">
        <v>90</v>
      </c>
      <c r="C112" s="88" t="s">
        <v>481</v>
      </c>
      <c r="D112" s="84" t="n">
        <v>100</v>
      </c>
      <c r="E112" s="84"/>
      <c r="F112" s="84" t="n">
        <f aca="false">D112*E112</f>
        <v>0</v>
      </c>
    </row>
    <row r="113" s="34" customFormat="true" ht="20.25" hidden="false" customHeight="true" outlineLevel="0" collapsed="false">
      <c r="A113" s="81" t="n">
        <v>104</v>
      </c>
      <c r="B113" s="82" t="s">
        <v>369</v>
      </c>
      <c r="C113" s="88" t="s">
        <v>370</v>
      </c>
      <c r="D113" s="84" t="n">
        <v>160</v>
      </c>
      <c r="E113" s="84"/>
      <c r="F113" s="84" t="n">
        <f aca="false">D113*E113</f>
        <v>0</v>
      </c>
    </row>
    <row r="114" s="34" customFormat="true" ht="22.7" hidden="false" customHeight="true" outlineLevel="0" collapsed="false">
      <c r="A114" s="81" t="n">
        <v>105</v>
      </c>
      <c r="B114" s="82" t="n">
        <v>91</v>
      </c>
      <c r="C114" s="83" t="s">
        <v>482</v>
      </c>
      <c r="D114" s="84" t="n">
        <v>80</v>
      </c>
      <c r="E114" s="84"/>
      <c r="F114" s="84" t="n">
        <f aca="false">D114*E114</f>
        <v>0</v>
      </c>
    </row>
    <row r="115" s="34" customFormat="true" ht="21.95" hidden="false" customHeight="true" outlineLevel="0" collapsed="false">
      <c r="A115" s="81" t="n">
        <v>106</v>
      </c>
      <c r="B115" s="82" t="s">
        <v>184</v>
      </c>
      <c r="C115" s="83" t="s">
        <v>185</v>
      </c>
      <c r="D115" s="84" t="n">
        <v>360</v>
      </c>
      <c r="E115" s="84"/>
      <c r="F115" s="84" t="n">
        <f aca="false">D115*E115</f>
        <v>0</v>
      </c>
    </row>
    <row r="116" s="34" customFormat="true" ht="21.75" hidden="false" customHeight="true" outlineLevel="0" collapsed="false">
      <c r="A116" s="81" t="n">
        <v>107</v>
      </c>
      <c r="B116" s="82" t="n">
        <v>92</v>
      </c>
      <c r="C116" s="88" t="s">
        <v>483</v>
      </c>
      <c r="D116" s="84" t="n">
        <v>80</v>
      </c>
      <c r="E116" s="84"/>
      <c r="F116" s="84" t="n">
        <f aca="false">D116*E116</f>
        <v>0</v>
      </c>
    </row>
    <row r="117" s="34" customFormat="true" ht="21" hidden="false" customHeight="true" outlineLevel="0" collapsed="false">
      <c r="A117" s="81" t="n">
        <v>108</v>
      </c>
      <c r="B117" s="82" t="n">
        <v>93</v>
      </c>
      <c r="C117" s="88" t="s">
        <v>484</v>
      </c>
      <c r="D117" s="84" t="n">
        <v>80</v>
      </c>
      <c r="E117" s="84"/>
      <c r="F117" s="84" t="n">
        <f aca="false">D117*E117</f>
        <v>0</v>
      </c>
    </row>
    <row r="118" s="34" customFormat="true" ht="21.75" hidden="false" customHeight="true" outlineLevel="0" collapsed="false">
      <c r="A118" s="81" t="n">
        <v>109</v>
      </c>
      <c r="B118" s="82" t="s">
        <v>398</v>
      </c>
      <c r="C118" s="88" t="s">
        <v>399</v>
      </c>
      <c r="D118" s="84" t="n">
        <v>130</v>
      </c>
      <c r="E118" s="84"/>
      <c r="F118" s="84" t="n">
        <f aca="false">D118*E118</f>
        <v>0</v>
      </c>
    </row>
    <row r="119" s="34" customFormat="true" ht="21.75" hidden="false" customHeight="true" outlineLevel="0" collapsed="false">
      <c r="A119" s="81" t="n">
        <v>110</v>
      </c>
      <c r="B119" s="82" t="n">
        <v>95</v>
      </c>
      <c r="C119" s="88" t="s">
        <v>186</v>
      </c>
      <c r="D119" s="84" t="n">
        <v>80</v>
      </c>
      <c r="E119" s="84"/>
      <c r="F119" s="84" t="n">
        <f aca="false">D119*E119</f>
        <v>0</v>
      </c>
    </row>
    <row r="120" s="34" customFormat="true" ht="22.5" hidden="false" customHeight="true" outlineLevel="0" collapsed="false">
      <c r="A120" s="81" t="n">
        <v>111</v>
      </c>
      <c r="B120" s="82" t="n">
        <v>96</v>
      </c>
      <c r="C120" s="89" t="s">
        <v>216</v>
      </c>
      <c r="D120" s="84" t="n">
        <v>150</v>
      </c>
      <c r="E120" s="84"/>
      <c r="F120" s="84" t="n">
        <f aca="false">D120*E120</f>
        <v>0</v>
      </c>
    </row>
    <row r="121" s="34" customFormat="true" ht="23.25" hidden="false" customHeight="true" outlineLevel="0" collapsed="false">
      <c r="A121" s="81" t="n">
        <v>112</v>
      </c>
      <c r="B121" s="82" t="n">
        <v>97</v>
      </c>
      <c r="C121" s="83" t="s">
        <v>485</v>
      </c>
      <c r="D121" s="84" t="n">
        <v>80</v>
      </c>
      <c r="E121" s="84"/>
      <c r="F121" s="84" t="n">
        <f aca="false">D121*E121</f>
        <v>0</v>
      </c>
    </row>
    <row r="122" s="34" customFormat="true" ht="22.5" hidden="false" customHeight="true" outlineLevel="0" collapsed="false">
      <c r="A122" s="81" t="n">
        <v>113</v>
      </c>
      <c r="B122" s="82" t="n">
        <v>98</v>
      </c>
      <c r="C122" s="88" t="s">
        <v>43</v>
      </c>
      <c r="D122" s="84" t="n">
        <v>80</v>
      </c>
      <c r="E122" s="84"/>
      <c r="F122" s="84" t="n">
        <f aca="false">D122*E122</f>
        <v>0</v>
      </c>
    </row>
    <row r="123" s="34" customFormat="true" ht="21.75" hidden="false" customHeight="true" outlineLevel="0" collapsed="false">
      <c r="A123" s="81" t="n">
        <v>114</v>
      </c>
      <c r="B123" s="82" t="n">
        <v>99</v>
      </c>
      <c r="C123" s="88" t="s">
        <v>187</v>
      </c>
      <c r="D123" s="84" t="n">
        <v>130</v>
      </c>
      <c r="E123" s="84"/>
      <c r="F123" s="84" t="n">
        <f aca="false">D123*E123</f>
        <v>0</v>
      </c>
    </row>
    <row r="124" s="34" customFormat="true" ht="23.25" hidden="false" customHeight="true" outlineLevel="0" collapsed="false">
      <c r="A124" s="81" t="n">
        <v>115</v>
      </c>
      <c r="B124" s="82" t="n">
        <v>100</v>
      </c>
      <c r="C124" s="88" t="s">
        <v>188</v>
      </c>
      <c r="D124" s="84" t="n">
        <v>130</v>
      </c>
      <c r="E124" s="84"/>
      <c r="F124" s="84" t="n">
        <f aca="false">D124*E124</f>
        <v>0</v>
      </c>
    </row>
    <row r="125" s="34" customFormat="true" ht="24" hidden="false" customHeight="true" outlineLevel="0" collapsed="false">
      <c r="A125" s="81" t="n">
        <v>116</v>
      </c>
      <c r="B125" s="82" t="n">
        <v>101</v>
      </c>
      <c r="C125" s="88" t="s">
        <v>189</v>
      </c>
      <c r="D125" s="84" t="n">
        <v>130</v>
      </c>
      <c r="E125" s="84"/>
      <c r="F125" s="84" t="n">
        <f aca="false">D125*E125</f>
        <v>0</v>
      </c>
    </row>
    <row r="126" s="34" customFormat="true" ht="23.25" hidden="false" customHeight="true" outlineLevel="0" collapsed="false">
      <c r="A126" s="81" t="n">
        <v>117</v>
      </c>
      <c r="B126" s="82" t="n">
        <v>102</v>
      </c>
      <c r="C126" s="88" t="s">
        <v>486</v>
      </c>
      <c r="D126" s="84" t="n">
        <v>80</v>
      </c>
      <c r="E126" s="84"/>
      <c r="F126" s="84" t="n">
        <f aca="false">D126*E126</f>
        <v>0</v>
      </c>
    </row>
    <row r="127" s="34" customFormat="true" ht="35.25" hidden="false" customHeight="true" outlineLevel="0" collapsed="false">
      <c r="A127" s="81" t="n">
        <v>118</v>
      </c>
      <c r="B127" s="82" t="n">
        <v>103</v>
      </c>
      <c r="C127" s="83" t="s">
        <v>487</v>
      </c>
      <c r="D127" s="84" t="n">
        <v>80</v>
      </c>
      <c r="E127" s="84"/>
      <c r="F127" s="84" t="n">
        <f aca="false">D127*E127</f>
        <v>0</v>
      </c>
    </row>
    <row r="128" s="34" customFormat="true" ht="21.75" hidden="false" customHeight="true" outlineLevel="0" collapsed="false">
      <c r="A128" s="81" t="n">
        <v>119</v>
      </c>
      <c r="B128" s="82" t="n">
        <v>104</v>
      </c>
      <c r="C128" s="88" t="s">
        <v>190</v>
      </c>
      <c r="D128" s="84" t="n">
        <v>100</v>
      </c>
      <c r="E128" s="84"/>
      <c r="F128" s="84" t="n">
        <f aca="false">D128*E128</f>
        <v>0</v>
      </c>
    </row>
    <row r="129" s="34" customFormat="true" ht="23.25" hidden="false" customHeight="true" outlineLevel="0" collapsed="false">
      <c r="A129" s="81" t="n">
        <v>120</v>
      </c>
      <c r="B129" s="82" t="n">
        <v>105</v>
      </c>
      <c r="C129" s="88" t="s">
        <v>191</v>
      </c>
      <c r="D129" s="84" t="n">
        <v>100</v>
      </c>
      <c r="E129" s="84"/>
      <c r="F129" s="84" t="n">
        <f aca="false">D129*E129</f>
        <v>0</v>
      </c>
    </row>
    <row r="130" s="34" customFormat="true" ht="21.75" hidden="false" customHeight="true" outlineLevel="0" collapsed="false">
      <c r="A130" s="81" t="n">
        <v>121</v>
      </c>
      <c r="B130" s="82" t="n">
        <v>106</v>
      </c>
      <c r="C130" s="88" t="s">
        <v>488</v>
      </c>
      <c r="D130" s="84" t="n">
        <v>110</v>
      </c>
      <c r="E130" s="84"/>
      <c r="F130" s="84" t="n">
        <f aca="false">D130*E130</f>
        <v>0</v>
      </c>
    </row>
    <row r="131" s="34" customFormat="true" ht="21.75" hidden="false" customHeight="true" outlineLevel="0" collapsed="false">
      <c r="A131" s="81" t="n">
        <v>122</v>
      </c>
      <c r="B131" s="82" t="n">
        <v>107</v>
      </c>
      <c r="C131" s="88" t="s">
        <v>489</v>
      </c>
      <c r="D131" s="84" t="n">
        <v>80</v>
      </c>
      <c r="E131" s="84"/>
      <c r="F131" s="84" t="n">
        <f aca="false">D131*E131</f>
        <v>0</v>
      </c>
    </row>
    <row r="132" s="34" customFormat="true" ht="21" hidden="false" customHeight="true" outlineLevel="0" collapsed="false">
      <c r="A132" s="81" t="n">
        <v>123</v>
      </c>
      <c r="B132" s="82" t="n">
        <v>108</v>
      </c>
      <c r="C132" s="88" t="s">
        <v>490</v>
      </c>
      <c r="D132" s="84" t="n">
        <v>80</v>
      </c>
      <c r="E132" s="84"/>
      <c r="F132" s="84" t="n">
        <f aca="false">D132*E132</f>
        <v>0</v>
      </c>
    </row>
    <row r="133" s="34" customFormat="true" ht="20.25" hidden="false" customHeight="true" outlineLevel="0" collapsed="false">
      <c r="A133" s="81" t="n">
        <v>124</v>
      </c>
      <c r="B133" s="82" t="n">
        <v>109</v>
      </c>
      <c r="C133" s="88" t="s">
        <v>146</v>
      </c>
      <c r="D133" s="84" t="n">
        <v>110</v>
      </c>
      <c r="E133" s="84"/>
      <c r="F133" s="84" t="n">
        <f aca="false">D133*E133</f>
        <v>0</v>
      </c>
    </row>
    <row r="134" s="34" customFormat="true" ht="21" hidden="false" customHeight="true" outlineLevel="0" collapsed="false">
      <c r="A134" s="81" t="n">
        <v>125</v>
      </c>
      <c r="B134" s="82" t="n">
        <v>110</v>
      </c>
      <c r="C134" s="88" t="s">
        <v>491</v>
      </c>
      <c r="D134" s="84" t="n">
        <v>80</v>
      </c>
      <c r="E134" s="84"/>
      <c r="F134" s="84" t="n">
        <f aca="false">D134*E134</f>
        <v>0</v>
      </c>
    </row>
    <row r="135" s="34" customFormat="true" ht="21.75" hidden="false" customHeight="true" outlineLevel="0" collapsed="false">
      <c r="A135" s="81" t="n">
        <v>126</v>
      </c>
      <c r="B135" s="82" t="n">
        <v>111</v>
      </c>
      <c r="C135" s="88" t="s">
        <v>492</v>
      </c>
      <c r="D135" s="84" t="n">
        <v>100</v>
      </c>
      <c r="E135" s="84"/>
      <c r="F135" s="84" t="n">
        <f aca="false">D135*E135</f>
        <v>0</v>
      </c>
    </row>
    <row r="136" s="34" customFormat="true" ht="20.25" hidden="false" customHeight="true" outlineLevel="0" collapsed="false">
      <c r="A136" s="81" t="n">
        <v>127</v>
      </c>
      <c r="B136" s="82" t="n">
        <v>112</v>
      </c>
      <c r="C136" s="88" t="s">
        <v>192</v>
      </c>
      <c r="D136" s="84" t="n">
        <v>100</v>
      </c>
      <c r="E136" s="84"/>
      <c r="F136" s="84" t="n">
        <f aca="false">D136*E136</f>
        <v>0</v>
      </c>
    </row>
    <row r="137" s="34" customFormat="true" ht="20.25" hidden="false" customHeight="true" outlineLevel="0" collapsed="false">
      <c r="A137" s="81" t="n">
        <v>128</v>
      </c>
      <c r="B137" s="82" t="s">
        <v>193</v>
      </c>
      <c r="C137" s="90" t="s">
        <v>493</v>
      </c>
      <c r="D137" s="84" t="n">
        <v>100</v>
      </c>
      <c r="E137" s="84"/>
      <c r="F137" s="84" t="n">
        <f aca="false">D137*E137</f>
        <v>0</v>
      </c>
    </row>
    <row r="138" customFormat="false" ht="20.45" hidden="false" customHeight="true" outlineLevel="0" collapsed="false">
      <c r="A138" s="81" t="n">
        <v>129</v>
      </c>
      <c r="B138" s="82" t="n">
        <v>113</v>
      </c>
      <c r="C138" s="83" t="s">
        <v>371</v>
      </c>
      <c r="D138" s="84" t="n">
        <v>80</v>
      </c>
      <c r="E138" s="84"/>
      <c r="F138" s="84" t="n">
        <f aca="false">D138*E138</f>
        <v>0</v>
      </c>
    </row>
    <row r="139" customFormat="false" ht="22.5" hidden="false" customHeight="true" outlineLevel="0" collapsed="false">
      <c r="A139" s="81" t="n">
        <v>130</v>
      </c>
      <c r="B139" s="82" t="n">
        <v>114</v>
      </c>
      <c r="C139" s="88" t="s">
        <v>494</v>
      </c>
      <c r="D139" s="84" t="n">
        <v>80</v>
      </c>
      <c r="E139" s="84"/>
      <c r="F139" s="84" t="n">
        <f aca="false">D139*E139</f>
        <v>0</v>
      </c>
    </row>
    <row r="140" customFormat="false" ht="19.5" hidden="false" customHeight="true" outlineLevel="0" collapsed="false">
      <c r="A140" s="81" t="n">
        <v>131</v>
      </c>
      <c r="B140" s="82" t="n">
        <v>115</v>
      </c>
      <c r="C140" s="88" t="s">
        <v>195</v>
      </c>
      <c r="D140" s="84" t="n">
        <v>120</v>
      </c>
      <c r="E140" s="84"/>
      <c r="F140" s="84" t="n">
        <f aca="false">D140*E140</f>
        <v>0</v>
      </c>
    </row>
    <row r="141" customFormat="false" ht="20.25" hidden="false" customHeight="true" outlineLevel="0" collapsed="false">
      <c r="A141" s="81" t="n">
        <v>132</v>
      </c>
      <c r="B141" s="82" t="n">
        <v>116</v>
      </c>
      <c r="C141" s="88" t="s">
        <v>279</v>
      </c>
      <c r="D141" s="84" t="n">
        <v>80</v>
      </c>
      <c r="E141" s="84"/>
      <c r="F141" s="84" t="n">
        <f aca="false">D141*E141</f>
        <v>0</v>
      </c>
    </row>
    <row r="142" customFormat="false" ht="19.5" hidden="false" customHeight="true" outlineLevel="0" collapsed="false">
      <c r="A142" s="81" t="n">
        <v>133</v>
      </c>
      <c r="B142" s="82" t="n">
        <v>117</v>
      </c>
      <c r="C142" s="88" t="s">
        <v>280</v>
      </c>
      <c r="D142" s="84" t="n">
        <v>80</v>
      </c>
      <c r="E142" s="84"/>
      <c r="F142" s="84" t="n">
        <f aca="false">D142*E142</f>
        <v>0</v>
      </c>
    </row>
    <row r="143" customFormat="false" ht="18" hidden="false" customHeight="true" outlineLevel="0" collapsed="false">
      <c r="A143" s="81" t="n">
        <v>134</v>
      </c>
      <c r="B143" s="82" t="n">
        <v>118</v>
      </c>
      <c r="C143" s="88" t="s">
        <v>281</v>
      </c>
      <c r="D143" s="84" t="n">
        <v>80</v>
      </c>
      <c r="E143" s="84"/>
      <c r="F143" s="84" t="n">
        <f aca="false">D143*E143</f>
        <v>0</v>
      </c>
    </row>
    <row r="144" customFormat="false" ht="18.75" hidden="false" customHeight="true" outlineLevel="0" collapsed="false">
      <c r="A144" s="81" t="n">
        <v>135</v>
      </c>
      <c r="B144" s="82" t="n">
        <v>119</v>
      </c>
      <c r="C144" s="88" t="s">
        <v>400</v>
      </c>
      <c r="D144" s="84" t="n">
        <v>80</v>
      </c>
      <c r="E144" s="84"/>
      <c r="F144" s="84" t="n">
        <f aca="false">D144*E144</f>
        <v>0</v>
      </c>
    </row>
    <row r="145" customFormat="false" ht="19.5" hidden="false" customHeight="true" outlineLevel="0" collapsed="false">
      <c r="A145" s="81" t="n">
        <v>136</v>
      </c>
      <c r="B145" s="82" t="n">
        <v>120</v>
      </c>
      <c r="C145" s="88" t="s">
        <v>401</v>
      </c>
      <c r="D145" s="84" t="n">
        <v>80</v>
      </c>
      <c r="E145" s="84"/>
      <c r="F145" s="84" t="n">
        <f aca="false">D145*E145</f>
        <v>0</v>
      </c>
    </row>
    <row r="146" customFormat="false" ht="21" hidden="false" customHeight="true" outlineLevel="0" collapsed="false">
      <c r="A146" s="81" t="n">
        <v>137</v>
      </c>
      <c r="B146" s="82" t="n">
        <v>121</v>
      </c>
      <c r="C146" s="88" t="s">
        <v>495</v>
      </c>
      <c r="D146" s="84" t="n">
        <v>80</v>
      </c>
      <c r="E146" s="84"/>
      <c r="F146" s="84" t="n">
        <f aca="false">D146*E146</f>
        <v>0</v>
      </c>
    </row>
    <row r="147" customFormat="false" ht="19.5" hidden="false" customHeight="true" outlineLevel="0" collapsed="false">
      <c r="A147" s="81" t="n">
        <v>138</v>
      </c>
      <c r="B147" s="82" t="n">
        <v>122</v>
      </c>
      <c r="C147" s="88" t="s">
        <v>408</v>
      </c>
      <c r="D147" s="84" t="n">
        <v>150</v>
      </c>
      <c r="E147" s="84"/>
      <c r="F147" s="84" t="n">
        <f aca="false">D147*E147</f>
        <v>0</v>
      </c>
    </row>
    <row r="148" customFormat="false" ht="19.5" hidden="false" customHeight="true" outlineLevel="0" collapsed="false">
      <c r="A148" s="81" t="n">
        <v>139</v>
      </c>
      <c r="B148" s="82" t="n">
        <v>123</v>
      </c>
      <c r="C148" s="88" t="s">
        <v>358</v>
      </c>
      <c r="D148" s="84" t="n">
        <v>150</v>
      </c>
      <c r="E148" s="84"/>
      <c r="F148" s="84" t="n">
        <f aca="false">D148*E148</f>
        <v>0</v>
      </c>
    </row>
    <row r="149" customFormat="false" ht="17.25" hidden="false" customHeight="true" outlineLevel="0" collapsed="false">
      <c r="A149" s="81" t="n">
        <v>140</v>
      </c>
      <c r="B149" s="82" t="n">
        <v>124</v>
      </c>
      <c r="C149" s="88" t="s">
        <v>496</v>
      </c>
      <c r="D149" s="84" t="n">
        <v>300</v>
      </c>
      <c r="E149" s="84"/>
      <c r="F149" s="84" t="n">
        <f aca="false">D149*E149</f>
        <v>0</v>
      </c>
    </row>
    <row r="150" customFormat="false" ht="18.75" hidden="false" customHeight="true" outlineLevel="0" collapsed="false">
      <c r="A150" s="81" t="n">
        <v>141</v>
      </c>
      <c r="B150" s="82" t="n">
        <v>125</v>
      </c>
      <c r="C150" s="88" t="s">
        <v>374</v>
      </c>
      <c r="D150" s="84" t="n">
        <v>80</v>
      </c>
      <c r="E150" s="84"/>
      <c r="F150" s="84" t="n">
        <f aca="false">D150*E150</f>
        <v>0</v>
      </c>
    </row>
    <row r="151" customFormat="false" ht="18.75" hidden="false" customHeight="true" outlineLevel="0" collapsed="false">
      <c r="A151" s="81" t="n">
        <v>142</v>
      </c>
      <c r="B151" s="82" t="n">
        <v>126</v>
      </c>
      <c r="C151" s="88" t="s">
        <v>323</v>
      </c>
      <c r="D151" s="84" t="n">
        <v>150</v>
      </c>
      <c r="E151" s="84"/>
      <c r="F151" s="84" t="n">
        <f aca="false">D151*E151</f>
        <v>0</v>
      </c>
    </row>
    <row r="152" customFormat="false" ht="19.5" hidden="false" customHeight="true" outlineLevel="0" collapsed="false">
      <c r="A152" s="81" t="n">
        <v>143</v>
      </c>
      <c r="B152" s="82" t="n">
        <v>127</v>
      </c>
      <c r="C152" s="88" t="s">
        <v>324</v>
      </c>
      <c r="D152" s="84" t="n">
        <v>110</v>
      </c>
      <c r="E152" s="84"/>
      <c r="F152" s="84" t="n">
        <f aca="false">D152*E152</f>
        <v>0</v>
      </c>
    </row>
    <row r="153" customFormat="false" ht="19.5" hidden="false" customHeight="true" outlineLevel="0" collapsed="false">
      <c r="A153" s="81" t="n">
        <v>144</v>
      </c>
      <c r="B153" s="82" t="n">
        <v>128</v>
      </c>
      <c r="C153" s="88" t="s">
        <v>325</v>
      </c>
      <c r="D153" s="84" t="n">
        <v>150</v>
      </c>
      <c r="E153" s="84"/>
      <c r="F153" s="84" t="n">
        <f aca="false">D153*E153</f>
        <v>0</v>
      </c>
    </row>
    <row r="154" customFormat="false" ht="18" hidden="false" customHeight="true" outlineLevel="0" collapsed="false">
      <c r="A154" s="81" t="n">
        <v>145</v>
      </c>
      <c r="B154" s="82" t="n">
        <v>129</v>
      </c>
      <c r="C154" s="88" t="s">
        <v>326</v>
      </c>
      <c r="D154" s="84" t="n">
        <v>180</v>
      </c>
      <c r="E154" s="84"/>
      <c r="F154" s="84" t="n">
        <f aca="false">D154*E154</f>
        <v>0</v>
      </c>
    </row>
    <row r="155" customFormat="false" ht="18.75" hidden="false" customHeight="true" outlineLevel="0" collapsed="false">
      <c r="A155" s="81" t="n">
        <v>146</v>
      </c>
      <c r="B155" s="82" t="n">
        <v>130</v>
      </c>
      <c r="C155" s="88" t="s">
        <v>293</v>
      </c>
      <c r="D155" s="84" t="n">
        <v>80</v>
      </c>
      <c r="E155" s="84"/>
      <c r="F155" s="84" t="n">
        <f aca="false">D155*E155</f>
        <v>0</v>
      </c>
    </row>
    <row r="156" customFormat="false" ht="22.7" hidden="false" customHeight="true" outlineLevel="0" collapsed="false">
      <c r="A156" s="81" t="n">
        <v>148</v>
      </c>
      <c r="B156" s="82" t="n">
        <v>132</v>
      </c>
      <c r="C156" s="91" t="s">
        <v>196</v>
      </c>
      <c r="D156" s="84" t="n">
        <v>90</v>
      </c>
      <c r="E156" s="84"/>
      <c r="F156" s="84" t="n">
        <f aca="false">D156*E156</f>
        <v>0</v>
      </c>
    </row>
    <row r="157" customFormat="false" ht="18.75" hidden="false" customHeight="true" outlineLevel="0" collapsed="false">
      <c r="A157" s="81" t="n">
        <v>149</v>
      </c>
      <c r="B157" s="82" t="n">
        <v>133</v>
      </c>
      <c r="C157" s="88" t="s">
        <v>497</v>
      </c>
      <c r="D157" s="84" t="n">
        <v>280</v>
      </c>
      <c r="E157" s="84"/>
      <c r="F157" s="84" t="n">
        <f aca="false">D157*E157</f>
        <v>0</v>
      </c>
    </row>
    <row r="158" customFormat="false" ht="18.75" hidden="false" customHeight="true" outlineLevel="0" collapsed="false">
      <c r="A158" s="81" t="n">
        <v>150</v>
      </c>
      <c r="B158" s="82" t="n">
        <v>134</v>
      </c>
      <c r="C158" s="88" t="s">
        <v>498</v>
      </c>
      <c r="D158" s="84" t="n">
        <v>2.5</v>
      </c>
      <c r="E158" s="84"/>
      <c r="F158" s="84" t="n">
        <f aca="false">D158*E158</f>
        <v>0</v>
      </c>
    </row>
    <row r="159" customFormat="false" ht="20.25" hidden="false" customHeight="true" outlineLevel="0" collapsed="false">
      <c r="A159" s="81" t="n">
        <v>151</v>
      </c>
      <c r="B159" s="82" t="n">
        <v>135</v>
      </c>
      <c r="C159" s="88" t="s">
        <v>499</v>
      </c>
      <c r="D159" s="84" t="n">
        <v>2.5</v>
      </c>
      <c r="E159" s="84"/>
      <c r="F159" s="84" t="n">
        <f aca="false">D159*E159</f>
        <v>0</v>
      </c>
    </row>
    <row r="160" customFormat="false" ht="20.25" hidden="false" customHeight="true" outlineLevel="0" collapsed="false">
      <c r="A160" s="81" t="n">
        <v>152</v>
      </c>
      <c r="B160" s="82" t="n">
        <v>136</v>
      </c>
      <c r="C160" s="88" t="s">
        <v>500</v>
      </c>
      <c r="D160" s="84" t="n">
        <v>2.5</v>
      </c>
      <c r="E160" s="84"/>
      <c r="F160" s="84" t="n">
        <f aca="false">D160*E160</f>
        <v>0</v>
      </c>
    </row>
    <row r="161" customFormat="false" ht="18.75" hidden="false" customHeight="true" outlineLevel="0" collapsed="false">
      <c r="A161" s="81" t="n">
        <v>153</v>
      </c>
      <c r="B161" s="82" t="n">
        <v>137</v>
      </c>
      <c r="C161" s="88" t="s">
        <v>501</v>
      </c>
      <c r="D161" s="92" t="n">
        <v>2.5</v>
      </c>
      <c r="E161" s="92"/>
      <c r="F161" s="84" t="n">
        <f aca="false">D161*E161</f>
        <v>0</v>
      </c>
    </row>
    <row r="162" customFormat="false" ht="21" hidden="false" customHeight="true" outlineLevel="0" collapsed="false">
      <c r="A162" s="81" t="n">
        <v>154</v>
      </c>
      <c r="B162" s="82" t="n">
        <v>138</v>
      </c>
      <c r="C162" s="88" t="s">
        <v>197</v>
      </c>
      <c r="D162" s="84" t="n">
        <v>130</v>
      </c>
      <c r="E162" s="84"/>
      <c r="F162" s="84" t="n">
        <f aca="false">D162*E162</f>
        <v>0</v>
      </c>
    </row>
    <row r="163" customFormat="false" ht="21.75" hidden="false" customHeight="true" outlineLevel="0" collapsed="false">
      <c r="A163" s="81" t="n">
        <v>155</v>
      </c>
      <c r="B163" s="82" t="n">
        <v>139</v>
      </c>
      <c r="C163" s="88" t="s">
        <v>376</v>
      </c>
      <c r="D163" s="84" t="n">
        <v>15</v>
      </c>
      <c r="E163" s="84"/>
      <c r="F163" s="84" t="n">
        <f aca="false">D163*E163</f>
        <v>0</v>
      </c>
    </row>
    <row r="164" customFormat="false" ht="18.75" hidden="false" customHeight="true" outlineLevel="0" collapsed="false">
      <c r="A164" s="81" t="n">
        <v>156</v>
      </c>
      <c r="B164" s="82" t="n">
        <v>140</v>
      </c>
      <c r="C164" s="88" t="s">
        <v>502</v>
      </c>
      <c r="D164" s="84" t="n">
        <v>1.5</v>
      </c>
      <c r="E164" s="84"/>
      <c r="F164" s="84" t="n">
        <f aca="false">D164*E164</f>
        <v>0</v>
      </c>
    </row>
    <row r="165" customFormat="false" ht="21.2" hidden="false" customHeight="true" outlineLevel="0" collapsed="false">
      <c r="A165" s="81" t="n">
        <v>157</v>
      </c>
      <c r="B165" s="82" t="n">
        <v>141</v>
      </c>
      <c r="C165" s="83" t="s">
        <v>359</v>
      </c>
      <c r="D165" s="84" t="n">
        <v>80</v>
      </c>
      <c r="E165" s="84"/>
      <c r="F165" s="84" t="n">
        <f aca="false">D165*E165</f>
        <v>0</v>
      </c>
    </row>
    <row r="166" customFormat="false" ht="19.5" hidden="false" customHeight="true" outlineLevel="0" collapsed="false">
      <c r="A166" s="81" t="n">
        <v>158</v>
      </c>
      <c r="B166" s="82" t="n">
        <v>142</v>
      </c>
      <c r="C166" s="88" t="s">
        <v>503</v>
      </c>
      <c r="D166" s="84" t="n">
        <v>80</v>
      </c>
      <c r="E166" s="84"/>
      <c r="F166" s="84" t="n">
        <f aca="false">D166*E166</f>
        <v>0</v>
      </c>
    </row>
    <row r="167" customFormat="false" ht="20.25" hidden="false" customHeight="true" outlineLevel="0" collapsed="false">
      <c r="A167" s="81" t="n">
        <v>159</v>
      </c>
      <c r="B167" s="82" t="n">
        <v>143</v>
      </c>
      <c r="C167" s="88" t="s">
        <v>504</v>
      </c>
      <c r="D167" s="84" t="n">
        <v>300</v>
      </c>
      <c r="E167" s="84"/>
      <c r="F167" s="84" t="n">
        <f aca="false">D167*E167</f>
        <v>0</v>
      </c>
    </row>
    <row r="168" customFormat="false" ht="20.25" hidden="false" customHeight="true" outlineLevel="0" collapsed="false">
      <c r="A168" s="81" t="n">
        <v>160</v>
      </c>
      <c r="B168" s="82" t="n">
        <v>144</v>
      </c>
      <c r="C168" s="88" t="s">
        <v>505</v>
      </c>
      <c r="D168" s="84" t="n">
        <v>80</v>
      </c>
      <c r="E168" s="84"/>
      <c r="F168" s="84" t="n">
        <f aca="false">D168*E168</f>
        <v>0</v>
      </c>
    </row>
    <row r="169" customFormat="false" ht="21.2" hidden="false" customHeight="true" outlineLevel="0" collapsed="false">
      <c r="A169" s="81" t="n">
        <v>161</v>
      </c>
      <c r="B169" s="82" t="n">
        <v>145</v>
      </c>
      <c r="C169" s="83" t="s">
        <v>506</v>
      </c>
      <c r="D169" s="84" t="n">
        <v>80</v>
      </c>
      <c r="E169" s="84"/>
      <c r="F169" s="84" t="n">
        <f aca="false">D169*E169</f>
        <v>0</v>
      </c>
    </row>
    <row r="170" customFormat="false" ht="19.5" hidden="false" customHeight="true" outlineLevel="0" collapsed="false">
      <c r="A170" s="81" t="n">
        <v>162</v>
      </c>
      <c r="B170" s="82" t="n">
        <v>146</v>
      </c>
      <c r="C170" s="88" t="s">
        <v>507</v>
      </c>
      <c r="D170" s="84" t="n">
        <v>2.5</v>
      </c>
      <c r="E170" s="84"/>
      <c r="F170" s="84" t="n">
        <f aca="false">D170*E170</f>
        <v>0</v>
      </c>
    </row>
    <row r="171" customFormat="false" ht="20.25" hidden="false" customHeight="true" outlineLevel="0" collapsed="false">
      <c r="A171" s="81" t="n">
        <v>163</v>
      </c>
      <c r="B171" s="82" t="n">
        <v>147</v>
      </c>
      <c r="C171" s="88" t="s">
        <v>508</v>
      </c>
      <c r="D171" s="84" t="n">
        <v>280</v>
      </c>
      <c r="E171" s="84"/>
      <c r="F171" s="84" t="n">
        <f aca="false">D171*E171</f>
        <v>0</v>
      </c>
    </row>
    <row r="172" customFormat="false" ht="20.25" hidden="false" customHeight="true" outlineLevel="0" collapsed="false">
      <c r="A172" s="81" t="n">
        <v>164</v>
      </c>
      <c r="B172" s="82" t="n">
        <v>148</v>
      </c>
      <c r="C172" s="88" t="s">
        <v>509</v>
      </c>
      <c r="D172" s="84" t="n">
        <v>3.5</v>
      </c>
      <c r="E172" s="84"/>
      <c r="F172" s="84" t="n">
        <f aca="false">D172*E172</f>
        <v>0</v>
      </c>
    </row>
    <row r="173" customFormat="false" ht="21" hidden="false" customHeight="true" outlineLevel="0" collapsed="false">
      <c r="A173" s="81" t="n">
        <v>165</v>
      </c>
      <c r="B173" s="82" t="n">
        <v>149</v>
      </c>
      <c r="C173" s="88" t="s">
        <v>402</v>
      </c>
      <c r="D173" s="84" t="n">
        <v>80</v>
      </c>
      <c r="E173" s="84"/>
      <c r="F173" s="84" t="n">
        <f aca="false">D173*E173</f>
        <v>0</v>
      </c>
    </row>
    <row r="174" customFormat="false" ht="19.5" hidden="false" customHeight="true" outlineLevel="0" collapsed="false">
      <c r="A174" s="81" t="n">
        <v>166</v>
      </c>
      <c r="B174" s="82" t="n">
        <v>150</v>
      </c>
      <c r="C174" s="83" t="s">
        <v>47</v>
      </c>
      <c r="D174" s="84" t="n">
        <v>200</v>
      </c>
      <c r="E174" s="84"/>
      <c r="F174" s="84" t="n">
        <f aca="false">D174*E174</f>
        <v>0</v>
      </c>
    </row>
    <row r="175" customFormat="false" ht="21.95" hidden="false" customHeight="true" outlineLevel="0" collapsed="false">
      <c r="A175" s="81" t="n">
        <v>167</v>
      </c>
      <c r="B175" s="82" t="n">
        <v>151</v>
      </c>
      <c r="C175" s="83" t="s">
        <v>198</v>
      </c>
      <c r="D175" s="84" t="n">
        <v>200</v>
      </c>
      <c r="E175" s="84"/>
      <c r="F175" s="84" t="n">
        <f aca="false">D175*E175</f>
        <v>0</v>
      </c>
    </row>
    <row r="176" customFormat="false" ht="19.5" hidden="false" customHeight="true" outlineLevel="0" collapsed="false">
      <c r="A176" s="81" t="n">
        <v>168</v>
      </c>
      <c r="B176" s="82" t="n">
        <v>152</v>
      </c>
      <c r="C176" s="88" t="s">
        <v>48</v>
      </c>
      <c r="D176" s="84" t="n">
        <v>150</v>
      </c>
      <c r="E176" s="84"/>
      <c r="F176" s="84" t="n">
        <f aca="false">D176*E176</f>
        <v>0</v>
      </c>
    </row>
    <row r="177" customFormat="false" ht="19.5" hidden="false" customHeight="true" outlineLevel="0" collapsed="false">
      <c r="A177" s="81" t="n">
        <v>169</v>
      </c>
      <c r="B177" s="82" t="n">
        <v>153</v>
      </c>
      <c r="C177" s="88" t="s">
        <v>199</v>
      </c>
      <c r="D177" s="84" t="n">
        <v>230</v>
      </c>
      <c r="E177" s="84"/>
      <c r="F177" s="84" t="n">
        <f aca="false">D177*E177</f>
        <v>0</v>
      </c>
    </row>
    <row r="178" customFormat="false" ht="19.5" hidden="false" customHeight="true" outlineLevel="0" collapsed="false">
      <c r="A178" s="81" t="n">
        <v>170</v>
      </c>
      <c r="B178" s="82" t="s">
        <v>200</v>
      </c>
      <c r="C178" s="88" t="s">
        <v>201</v>
      </c>
      <c r="D178" s="84" t="n">
        <v>230</v>
      </c>
      <c r="E178" s="84"/>
      <c r="F178" s="84" t="n">
        <f aca="false">D178*E178</f>
        <v>0</v>
      </c>
    </row>
    <row r="179" s="94" customFormat="true" ht="19.5" hidden="false" customHeight="true" outlineLevel="0" collapsed="false">
      <c r="A179" s="81" t="n">
        <v>171</v>
      </c>
      <c r="B179" s="93" t="n">
        <v>154</v>
      </c>
      <c r="C179" s="88" t="s">
        <v>218</v>
      </c>
      <c r="D179" s="84" t="n">
        <v>100</v>
      </c>
      <c r="E179" s="84"/>
      <c r="F179" s="84" t="n">
        <f aca="false">D179*E179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</row>
    <row r="180" customFormat="false" ht="20.45" hidden="false" customHeight="true" outlineLevel="0" collapsed="false">
      <c r="A180" s="81" t="n">
        <v>172</v>
      </c>
      <c r="B180" s="82" t="n">
        <v>155</v>
      </c>
      <c r="C180" s="83" t="s">
        <v>202</v>
      </c>
      <c r="D180" s="84" t="n">
        <v>110</v>
      </c>
      <c r="E180" s="84"/>
      <c r="F180" s="84" t="n">
        <f aca="false">D180*E180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</row>
    <row r="181" customFormat="false" ht="19.5" hidden="false" customHeight="true" outlineLevel="0" collapsed="false">
      <c r="A181" s="81" t="n">
        <v>173</v>
      </c>
      <c r="B181" s="82" t="n">
        <v>156</v>
      </c>
      <c r="C181" s="88" t="s">
        <v>510</v>
      </c>
      <c r="D181" s="84" t="n">
        <v>80</v>
      </c>
      <c r="E181" s="84"/>
      <c r="F181" s="84" t="n">
        <f aca="false">D181*E181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customFormat="false" ht="19.5" hidden="false" customHeight="true" outlineLevel="0" collapsed="false">
      <c r="A182" s="81" t="n">
        <v>174</v>
      </c>
      <c r="B182" s="82" t="s">
        <v>511</v>
      </c>
      <c r="C182" s="88" t="s">
        <v>512</v>
      </c>
      <c r="D182" s="84" t="n">
        <v>360</v>
      </c>
      <c r="E182" s="84"/>
      <c r="F182" s="84" t="n">
        <f aca="false">D182*E182</f>
        <v>0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</row>
    <row r="183" s="94" customFormat="true" ht="19.5" hidden="false" customHeight="true" outlineLevel="0" collapsed="false">
      <c r="A183" s="81" t="n">
        <v>175</v>
      </c>
      <c r="B183" s="93" t="n">
        <v>157</v>
      </c>
      <c r="C183" s="88" t="s">
        <v>513</v>
      </c>
      <c r="D183" s="84" t="n">
        <v>300</v>
      </c>
      <c r="E183" s="84"/>
      <c r="F183" s="84" t="n">
        <f aca="false">D183*E183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</row>
    <row r="184" customFormat="false" ht="17.25" hidden="false" customHeight="true" outlineLevel="0" collapsed="false">
      <c r="A184" s="81" t="n">
        <v>177</v>
      </c>
      <c r="B184" s="82" t="n">
        <v>159</v>
      </c>
      <c r="C184" s="83" t="s">
        <v>360</v>
      </c>
      <c r="D184" s="84" t="n">
        <v>180</v>
      </c>
      <c r="E184" s="84"/>
      <c r="F184" s="84" t="n">
        <f aca="false">D184*E184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</row>
    <row r="185" customFormat="false" ht="18.75" hidden="false" customHeight="true" outlineLevel="0" collapsed="false">
      <c r="A185" s="81" t="n">
        <v>178</v>
      </c>
      <c r="B185" s="82" t="n">
        <v>160</v>
      </c>
      <c r="C185" s="83" t="s">
        <v>361</v>
      </c>
      <c r="D185" s="84" t="n">
        <v>180</v>
      </c>
      <c r="E185" s="84"/>
      <c r="F185" s="84" t="n">
        <f aca="false">D185*E185</f>
        <v>0</v>
      </c>
    </row>
    <row r="186" customFormat="false" ht="21.2" hidden="false" customHeight="true" outlineLevel="0" collapsed="false">
      <c r="A186" s="81" t="n">
        <v>179</v>
      </c>
      <c r="B186" s="82" t="n">
        <v>161</v>
      </c>
      <c r="C186" s="83" t="s">
        <v>362</v>
      </c>
      <c r="D186" s="84" t="n">
        <v>180</v>
      </c>
      <c r="E186" s="84"/>
      <c r="F186" s="84" t="n">
        <f aca="false">D186*E186</f>
        <v>0</v>
      </c>
    </row>
    <row r="187" customFormat="false" ht="18.2" hidden="false" customHeight="true" outlineLevel="0" collapsed="false">
      <c r="A187" s="81" t="n">
        <v>182</v>
      </c>
      <c r="B187" s="82" t="n">
        <v>164</v>
      </c>
      <c r="C187" s="83" t="s">
        <v>514</v>
      </c>
      <c r="D187" s="84" t="n">
        <v>80</v>
      </c>
      <c r="E187" s="84"/>
      <c r="F187" s="84" t="n">
        <f aca="false">D187*E187</f>
        <v>0</v>
      </c>
    </row>
    <row r="188" customFormat="false" ht="18.2" hidden="false" customHeight="true" outlineLevel="0" collapsed="false">
      <c r="A188" s="81" t="n">
        <v>183</v>
      </c>
      <c r="B188" s="82" t="n">
        <v>165</v>
      </c>
      <c r="C188" s="83" t="s">
        <v>116</v>
      </c>
      <c r="D188" s="84" t="n">
        <v>130</v>
      </c>
      <c r="E188" s="84"/>
      <c r="F188" s="84" t="n">
        <f aca="false">D188*E188</f>
        <v>0</v>
      </c>
    </row>
    <row r="189" customFormat="false" ht="34.7" hidden="false" customHeight="true" outlineLevel="0" collapsed="false">
      <c r="A189" s="81" t="n">
        <v>184</v>
      </c>
      <c r="B189" s="82" t="n">
        <v>166</v>
      </c>
      <c r="C189" s="83" t="s">
        <v>515</v>
      </c>
      <c r="D189" s="84" t="n">
        <v>50</v>
      </c>
      <c r="E189" s="84"/>
      <c r="F189" s="84" t="n">
        <f aca="false">D189*E189</f>
        <v>0</v>
      </c>
    </row>
    <row r="190" customFormat="false" ht="34.7" hidden="false" customHeight="true" outlineLevel="0" collapsed="false">
      <c r="A190" s="81" t="n">
        <v>185</v>
      </c>
      <c r="B190" s="82" t="n">
        <v>167</v>
      </c>
      <c r="C190" s="83" t="s">
        <v>516</v>
      </c>
      <c r="D190" s="84" t="n">
        <v>50</v>
      </c>
      <c r="E190" s="84"/>
      <c r="F190" s="84" t="n">
        <f aca="false">D190*E190</f>
        <v>0</v>
      </c>
    </row>
    <row r="191" customFormat="false" ht="19.7" hidden="false" customHeight="true" outlineLevel="0" collapsed="false">
      <c r="A191" s="81" t="n">
        <v>186</v>
      </c>
      <c r="B191" s="82" t="n">
        <v>168</v>
      </c>
      <c r="C191" s="83" t="s">
        <v>517</v>
      </c>
      <c r="D191" s="84" t="n">
        <v>80</v>
      </c>
      <c r="E191" s="84"/>
      <c r="F191" s="84" t="n">
        <f aca="false">D191*E191</f>
        <v>0</v>
      </c>
    </row>
    <row r="192" customFormat="false" ht="22.7" hidden="false" customHeight="true" outlineLevel="0" collapsed="false">
      <c r="A192" s="81" t="n">
        <v>187</v>
      </c>
      <c r="B192" s="82" t="n">
        <v>169</v>
      </c>
      <c r="C192" s="83" t="s">
        <v>304</v>
      </c>
      <c r="D192" s="84" t="n">
        <v>140</v>
      </c>
      <c r="E192" s="84"/>
      <c r="F192" s="84" t="n">
        <f aca="false">D192*E192</f>
        <v>0</v>
      </c>
    </row>
    <row r="193" customFormat="false" ht="22.7" hidden="false" customHeight="true" outlineLevel="0" collapsed="false">
      <c r="A193" s="81" t="n">
        <v>188</v>
      </c>
      <c r="B193" s="82" t="n">
        <v>170</v>
      </c>
      <c r="C193" s="83" t="s">
        <v>305</v>
      </c>
      <c r="D193" s="84" t="n">
        <v>80</v>
      </c>
      <c r="E193" s="84"/>
      <c r="F193" s="84" t="n">
        <f aca="false">D193*E193</f>
        <v>0</v>
      </c>
    </row>
    <row r="194" customFormat="false" ht="34.7" hidden="false" customHeight="true" outlineLevel="0" collapsed="false">
      <c r="A194" s="81" t="n">
        <v>189</v>
      </c>
      <c r="B194" s="82" t="n">
        <v>171</v>
      </c>
      <c r="C194" s="83" t="s">
        <v>518</v>
      </c>
      <c r="D194" s="84" t="n">
        <v>50</v>
      </c>
      <c r="E194" s="84"/>
      <c r="F194" s="84" t="n">
        <f aca="false">D194*E194</f>
        <v>0</v>
      </c>
    </row>
    <row r="195" customFormat="false" ht="20.45" hidden="false" customHeight="true" outlineLevel="0" collapsed="false">
      <c r="A195" s="81" t="n">
        <v>190</v>
      </c>
      <c r="B195" s="82" t="n">
        <v>172</v>
      </c>
      <c r="C195" s="83" t="s">
        <v>519</v>
      </c>
      <c r="D195" s="84" t="n">
        <v>160</v>
      </c>
      <c r="E195" s="84"/>
      <c r="F195" s="84" t="n">
        <f aca="false">D195*E195</f>
        <v>0</v>
      </c>
    </row>
    <row r="196" customFormat="false" ht="18.2" hidden="false" customHeight="true" outlineLevel="0" collapsed="false">
      <c r="A196" s="81" t="n">
        <v>191</v>
      </c>
      <c r="B196" s="95" t="n">
        <v>173</v>
      </c>
      <c r="C196" s="83" t="s">
        <v>204</v>
      </c>
      <c r="D196" s="84" t="n">
        <v>160</v>
      </c>
      <c r="E196" s="84"/>
      <c r="F196" s="84" t="n">
        <f aca="false">D196*E196</f>
        <v>0</v>
      </c>
    </row>
    <row r="197" customFormat="false" ht="21.2" hidden="false" customHeight="true" outlineLevel="0" collapsed="false">
      <c r="A197" s="81" t="n">
        <v>192</v>
      </c>
      <c r="B197" s="82" t="n">
        <v>174</v>
      </c>
      <c r="C197" s="88" t="s">
        <v>154</v>
      </c>
      <c r="D197" s="84" t="n">
        <v>90</v>
      </c>
      <c r="E197" s="84"/>
      <c r="F197" s="84" t="n">
        <f aca="false">D197*E197</f>
        <v>0</v>
      </c>
    </row>
    <row r="198" customFormat="false" ht="13.5" hidden="false" customHeight="false" outlineLevel="0" collapsed="false">
      <c r="A198" s="81" t="n">
        <v>193</v>
      </c>
      <c r="B198" s="82" t="n">
        <v>175</v>
      </c>
      <c r="C198" s="83" t="s">
        <v>128</v>
      </c>
      <c r="D198" s="84" t="n">
        <v>150</v>
      </c>
      <c r="E198" s="84"/>
      <c r="F198" s="84" t="n">
        <f aca="false">D198*E198</f>
        <v>0</v>
      </c>
    </row>
    <row r="199" customFormat="false" ht="13.5" hidden="false" customHeight="false" outlineLevel="0" collapsed="false">
      <c r="A199" s="81" t="n">
        <v>194</v>
      </c>
      <c r="B199" s="95" t="n">
        <v>177</v>
      </c>
      <c r="C199" s="96" t="s">
        <v>117</v>
      </c>
      <c r="D199" s="84" t="n">
        <v>280</v>
      </c>
      <c r="E199" s="84"/>
      <c r="F199" s="84" t="n">
        <f aca="false">D199*E199</f>
        <v>0</v>
      </c>
    </row>
    <row r="200" customFormat="false" ht="13.5" hidden="false" customHeight="false" outlineLevel="0" collapsed="false">
      <c r="A200" s="81" t="n">
        <v>195</v>
      </c>
      <c r="B200" s="82" t="n">
        <v>178</v>
      </c>
      <c r="C200" s="83" t="s">
        <v>112</v>
      </c>
      <c r="D200" s="84" t="n">
        <v>280</v>
      </c>
      <c r="E200" s="84"/>
      <c r="F200" s="84" t="n">
        <f aca="false">D200*E200</f>
        <v>0</v>
      </c>
    </row>
    <row r="201" customFormat="false" ht="13.5" hidden="false" customHeight="false" outlineLevel="0" collapsed="false">
      <c r="A201" s="81" t="n">
        <v>196</v>
      </c>
      <c r="B201" s="97" t="n">
        <v>179</v>
      </c>
      <c r="C201" s="98" t="s">
        <v>49</v>
      </c>
      <c r="D201" s="84" t="n">
        <v>80</v>
      </c>
      <c r="E201" s="84"/>
      <c r="F201" s="84" t="n">
        <f aca="false">D201*E201</f>
        <v>0</v>
      </c>
    </row>
    <row r="202" customFormat="false" ht="13.5" hidden="false" customHeight="false" outlineLevel="0" collapsed="false">
      <c r="A202" s="81" t="n">
        <v>197</v>
      </c>
      <c r="B202" s="97" t="n">
        <v>180</v>
      </c>
      <c r="C202" s="83" t="s">
        <v>50</v>
      </c>
      <c r="D202" s="84" t="n">
        <v>80</v>
      </c>
      <c r="E202" s="84"/>
      <c r="F202" s="84" t="n">
        <f aca="false">D202*E202</f>
        <v>0</v>
      </c>
    </row>
    <row r="203" customFormat="false" ht="13.5" hidden="false" customHeight="false" outlineLevel="0" collapsed="false">
      <c r="A203" s="81" t="n">
        <v>198</v>
      </c>
      <c r="B203" s="97" t="n">
        <v>181</v>
      </c>
      <c r="C203" s="99" t="s">
        <v>327</v>
      </c>
      <c r="D203" s="84" t="n">
        <v>4</v>
      </c>
      <c r="E203" s="84"/>
      <c r="F203" s="84" t="n">
        <f aca="false">D203*E203</f>
        <v>0</v>
      </c>
    </row>
    <row r="204" customFormat="false" ht="27" hidden="false" customHeight="false" outlineLevel="0" collapsed="false">
      <c r="A204" s="81" t="n">
        <v>199</v>
      </c>
      <c r="B204" s="97" t="n">
        <v>182</v>
      </c>
      <c r="C204" s="100" t="s">
        <v>288</v>
      </c>
      <c r="D204" s="84" t="n">
        <v>80</v>
      </c>
      <c r="E204" s="84"/>
      <c r="F204" s="84" t="n">
        <f aca="false">D204*E204</f>
        <v>0</v>
      </c>
    </row>
    <row r="205" customFormat="false" ht="13.5" hidden="false" customHeight="false" outlineLevel="0" collapsed="false">
      <c r="A205" s="81" t="n">
        <v>200</v>
      </c>
      <c r="B205" s="97" t="s">
        <v>137</v>
      </c>
      <c r="C205" s="100" t="s">
        <v>520</v>
      </c>
      <c r="D205" s="84" t="n">
        <v>170</v>
      </c>
      <c r="E205" s="84"/>
      <c r="F205" s="84" t="n">
        <f aca="false">D205*E205</f>
        <v>0</v>
      </c>
    </row>
    <row r="206" customFormat="false" ht="27" hidden="false" customHeight="false" outlineLevel="0" collapsed="false">
      <c r="A206" s="81" t="n">
        <v>201</v>
      </c>
      <c r="B206" s="97" t="n">
        <v>183</v>
      </c>
      <c r="C206" s="98" t="s">
        <v>521</v>
      </c>
      <c r="D206" s="84" t="n">
        <v>80</v>
      </c>
      <c r="E206" s="84"/>
      <c r="F206" s="84" t="n">
        <f aca="false">D206*E206</f>
        <v>0</v>
      </c>
    </row>
    <row r="207" customFormat="false" ht="13.5" hidden="false" customHeight="false" outlineLevel="0" collapsed="false">
      <c r="A207" s="81" t="n">
        <v>202</v>
      </c>
      <c r="B207" s="97" t="n">
        <v>184</v>
      </c>
      <c r="C207" s="99" t="s">
        <v>55</v>
      </c>
      <c r="D207" s="84" t="n">
        <v>80</v>
      </c>
      <c r="E207" s="84"/>
      <c r="F207" s="84" t="n">
        <f aca="false">D207*E207</f>
        <v>0</v>
      </c>
    </row>
    <row r="208" customFormat="false" ht="13.5" hidden="false" customHeight="false" outlineLevel="0" collapsed="false">
      <c r="A208" s="81" t="n">
        <v>203</v>
      </c>
      <c r="B208" s="97" t="n">
        <v>185</v>
      </c>
      <c r="C208" s="99" t="s">
        <v>522</v>
      </c>
      <c r="D208" s="84" t="n">
        <v>80</v>
      </c>
      <c r="E208" s="84"/>
      <c r="F208" s="84" t="n">
        <f aca="false">D208*E208</f>
        <v>0</v>
      </c>
    </row>
    <row r="209" customFormat="false" ht="13.5" hidden="false" customHeight="false" outlineLevel="0" collapsed="false">
      <c r="A209" s="81" t="n">
        <v>204</v>
      </c>
      <c r="B209" s="97" t="n">
        <v>186</v>
      </c>
      <c r="C209" s="99" t="s">
        <v>129</v>
      </c>
      <c r="D209" s="84" t="n">
        <v>80</v>
      </c>
      <c r="E209" s="84"/>
      <c r="F209" s="84" t="n">
        <f aca="false">D209*E209</f>
        <v>0</v>
      </c>
    </row>
    <row r="210" customFormat="false" ht="13.5" hidden="false" customHeight="false" outlineLevel="0" collapsed="false">
      <c r="A210" s="81" t="n">
        <v>205</v>
      </c>
      <c r="B210" s="97" t="n">
        <v>188</v>
      </c>
      <c r="C210" s="99" t="s">
        <v>52</v>
      </c>
      <c r="D210" s="84" t="n">
        <v>40</v>
      </c>
      <c r="E210" s="84"/>
      <c r="F210" s="84" t="n">
        <f aca="false">D210*E210</f>
        <v>0</v>
      </c>
    </row>
    <row r="211" customFormat="false" ht="13.5" hidden="false" customHeight="false" outlineLevel="0" collapsed="false">
      <c r="A211" s="81" t="n">
        <v>206</v>
      </c>
      <c r="B211" s="97" t="n">
        <v>189</v>
      </c>
      <c r="C211" s="99" t="s">
        <v>523</v>
      </c>
      <c r="D211" s="84" t="n">
        <v>80</v>
      </c>
      <c r="E211" s="84"/>
      <c r="F211" s="84" t="n">
        <f aca="false">D211*E211</f>
        <v>0</v>
      </c>
    </row>
    <row r="212" customFormat="false" ht="13.5" hidden="false" customHeight="false" outlineLevel="0" collapsed="false">
      <c r="A212" s="81" t="n">
        <v>207</v>
      </c>
      <c r="B212" s="97" t="n">
        <v>190</v>
      </c>
      <c r="C212" s="99" t="s">
        <v>156</v>
      </c>
      <c r="D212" s="84" t="n">
        <v>180</v>
      </c>
      <c r="E212" s="84"/>
      <c r="F212" s="84" t="n">
        <f aca="false">D212*E212</f>
        <v>0</v>
      </c>
    </row>
    <row r="213" customFormat="false" ht="13.5" hidden="false" customHeight="false" outlineLevel="0" collapsed="false">
      <c r="A213" s="81" t="n">
        <v>208</v>
      </c>
      <c r="B213" s="97" t="n">
        <v>191</v>
      </c>
      <c r="C213" s="99" t="s">
        <v>524</v>
      </c>
      <c r="D213" s="84" t="n">
        <v>180</v>
      </c>
      <c r="E213" s="84"/>
      <c r="F213" s="84" t="n">
        <f aca="false">D213*E213</f>
        <v>0</v>
      </c>
    </row>
    <row r="214" customFormat="false" ht="13.5" hidden="false" customHeight="false" outlineLevel="0" collapsed="false">
      <c r="A214" s="81" t="n">
        <v>209</v>
      </c>
      <c r="B214" s="97" t="n">
        <v>192</v>
      </c>
      <c r="C214" s="99" t="s">
        <v>157</v>
      </c>
      <c r="D214" s="84" t="n">
        <v>180</v>
      </c>
      <c r="E214" s="84"/>
      <c r="F214" s="84" t="n">
        <f aca="false">D214*E214</f>
        <v>0</v>
      </c>
    </row>
    <row r="215" customFormat="false" ht="13.5" hidden="false" customHeight="false" outlineLevel="0" collapsed="false">
      <c r="A215" s="81" t="n">
        <v>210</v>
      </c>
      <c r="B215" s="97" t="n">
        <v>193</v>
      </c>
      <c r="C215" s="99" t="s">
        <v>205</v>
      </c>
      <c r="D215" s="84" t="n">
        <v>160</v>
      </c>
      <c r="E215" s="84"/>
      <c r="F215" s="84" t="n">
        <f aca="false">D215*E215</f>
        <v>0</v>
      </c>
    </row>
    <row r="216" customFormat="false" ht="13.5" hidden="false" customHeight="false" outlineLevel="0" collapsed="false">
      <c r="A216" s="81" t="n">
        <v>211</v>
      </c>
      <c r="B216" s="97" t="n">
        <v>194</v>
      </c>
      <c r="C216" s="99" t="s">
        <v>206</v>
      </c>
      <c r="D216" s="84" t="n">
        <v>180</v>
      </c>
      <c r="E216" s="84"/>
      <c r="F216" s="84" t="n">
        <f aca="false">D216*E216</f>
        <v>0</v>
      </c>
    </row>
    <row r="217" customFormat="false" ht="13.5" hidden="false" customHeight="false" outlineLevel="0" collapsed="false">
      <c r="A217" s="81" t="n">
        <v>212</v>
      </c>
      <c r="B217" s="97" t="n">
        <v>195</v>
      </c>
      <c r="C217" s="99" t="s">
        <v>54</v>
      </c>
      <c r="D217" s="84" t="n">
        <v>180</v>
      </c>
      <c r="E217" s="84"/>
      <c r="F217" s="84" t="n">
        <f aca="false">D217*E217</f>
        <v>0</v>
      </c>
    </row>
    <row r="218" customFormat="false" ht="13.5" hidden="false" customHeight="false" outlineLevel="0" collapsed="false">
      <c r="A218" s="81" t="n">
        <v>213</v>
      </c>
      <c r="B218" s="97" t="n">
        <v>196</v>
      </c>
      <c r="C218" s="99" t="s">
        <v>525</v>
      </c>
      <c r="D218" s="84" t="n">
        <v>4</v>
      </c>
      <c r="E218" s="84"/>
      <c r="F218" s="84" t="n">
        <f aca="false">D218*E218</f>
        <v>0</v>
      </c>
    </row>
    <row r="219" customFormat="false" ht="13.5" hidden="false" customHeight="false" outlineLevel="0" collapsed="false">
      <c r="A219" s="81" t="n">
        <v>214</v>
      </c>
      <c r="B219" s="97" t="n">
        <v>197</v>
      </c>
      <c r="C219" s="99" t="s">
        <v>148</v>
      </c>
      <c r="D219" s="84" t="n">
        <v>160</v>
      </c>
      <c r="E219" s="84"/>
      <c r="F219" s="84" t="n">
        <f aca="false">D219*E219</f>
        <v>0</v>
      </c>
    </row>
    <row r="220" customFormat="false" ht="13.5" hidden="false" customHeight="false" outlineLevel="0" collapsed="false">
      <c r="A220" s="81" t="n">
        <v>215</v>
      </c>
      <c r="B220" s="97" t="n">
        <v>198</v>
      </c>
      <c r="C220" s="99" t="s">
        <v>149</v>
      </c>
      <c r="D220" s="84" t="n">
        <v>160</v>
      </c>
      <c r="E220" s="84"/>
      <c r="F220" s="84" t="n">
        <f aca="false">D220*E220</f>
        <v>0</v>
      </c>
    </row>
    <row r="221" customFormat="false" ht="13.5" hidden="false" customHeight="false" outlineLevel="0" collapsed="false">
      <c r="A221" s="81" t="n">
        <v>216</v>
      </c>
      <c r="B221" s="97" t="n">
        <v>199</v>
      </c>
      <c r="C221" s="99" t="s">
        <v>150</v>
      </c>
      <c r="D221" s="84" t="n">
        <v>180</v>
      </c>
      <c r="E221" s="84"/>
      <c r="F221" s="84" t="n">
        <f aca="false">D221*E221</f>
        <v>0</v>
      </c>
    </row>
    <row r="222" customFormat="false" ht="13.5" hidden="false" customHeight="false" outlineLevel="0" collapsed="false">
      <c r="A222" s="81" t="n">
        <v>217</v>
      </c>
      <c r="B222" s="97" t="n">
        <v>200</v>
      </c>
      <c r="C222" s="99" t="s">
        <v>151</v>
      </c>
      <c r="D222" s="84" t="n">
        <v>120</v>
      </c>
      <c r="E222" s="84"/>
      <c r="F222" s="84" t="n">
        <f aca="false">D222*E222</f>
        <v>0</v>
      </c>
    </row>
    <row r="223" customFormat="false" ht="13.5" hidden="false" customHeight="false" outlineLevel="0" collapsed="false">
      <c r="A223" s="81" t="n">
        <v>218</v>
      </c>
      <c r="B223" s="97" t="n">
        <v>201</v>
      </c>
      <c r="C223" s="99" t="s">
        <v>155</v>
      </c>
      <c r="D223" s="84" t="n">
        <v>180</v>
      </c>
      <c r="E223" s="84"/>
      <c r="F223" s="84" t="n">
        <f aca="false">D223*E223</f>
        <v>0</v>
      </c>
    </row>
    <row r="224" customFormat="false" ht="13.5" hidden="false" customHeight="false" outlineLevel="0" collapsed="false">
      <c r="A224" s="81" t="n">
        <v>219</v>
      </c>
      <c r="B224" s="97" t="n">
        <v>202</v>
      </c>
      <c r="C224" s="99" t="s">
        <v>118</v>
      </c>
      <c r="D224" s="84" t="n">
        <v>80</v>
      </c>
      <c r="E224" s="84"/>
      <c r="F224" s="84" t="n">
        <f aca="false">D224*E224</f>
        <v>0</v>
      </c>
    </row>
    <row r="225" customFormat="false" ht="13.5" hidden="false" customHeight="false" outlineLevel="0" collapsed="false">
      <c r="A225" s="81" t="n">
        <v>220</v>
      </c>
      <c r="B225" s="97" t="n">
        <v>203</v>
      </c>
      <c r="C225" s="99" t="s">
        <v>306</v>
      </c>
      <c r="D225" s="84" t="n">
        <v>80</v>
      </c>
      <c r="E225" s="84"/>
      <c r="F225" s="84" t="n">
        <f aca="false">D225*E225</f>
        <v>0</v>
      </c>
    </row>
    <row r="226" customFormat="false" ht="13.5" hidden="false" customHeight="false" outlineLevel="0" collapsed="false">
      <c r="A226" s="81" t="n">
        <v>221</v>
      </c>
      <c r="B226" s="97" t="n">
        <v>204</v>
      </c>
      <c r="C226" s="99" t="s">
        <v>526</v>
      </c>
      <c r="D226" s="84" t="n">
        <v>80</v>
      </c>
      <c r="E226" s="84"/>
      <c r="F226" s="84" t="n">
        <f aca="false">D226*E226</f>
        <v>0</v>
      </c>
    </row>
    <row r="227" customFormat="false" ht="13.5" hidden="false" customHeight="false" outlineLevel="0" collapsed="false">
      <c r="A227" s="81" t="n">
        <v>222</v>
      </c>
      <c r="B227" s="97" t="n">
        <v>205</v>
      </c>
      <c r="C227" s="98" t="s">
        <v>389</v>
      </c>
      <c r="D227" s="84" t="n">
        <v>160</v>
      </c>
      <c r="E227" s="84"/>
      <c r="F227" s="84" t="n">
        <f aca="false">D227*E227</f>
        <v>0</v>
      </c>
    </row>
    <row r="228" customFormat="false" ht="13.5" hidden="false" customHeight="false" outlineLevel="0" collapsed="false">
      <c r="A228" s="81" t="n">
        <v>223</v>
      </c>
      <c r="B228" s="97" t="n">
        <v>206</v>
      </c>
      <c r="C228" s="99" t="s">
        <v>207</v>
      </c>
      <c r="D228" s="84" t="n">
        <v>160</v>
      </c>
      <c r="E228" s="84"/>
      <c r="F228" s="84" t="n">
        <f aca="false">D228*E228</f>
        <v>0</v>
      </c>
    </row>
    <row r="229" customFormat="false" ht="13.5" hidden="false" customHeight="false" outlineLevel="0" collapsed="false">
      <c r="A229" s="81" t="n">
        <v>224</v>
      </c>
      <c r="B229" s="97" t="n">
        <v>208</v>
      </c>
      <c r="C229" s="99" t="s">
        <v>527</v>
      </c>
      <c r="D229" s="84" t="n">
        <v>80</v>
      </c>
      <c r="E229" s="84"/>
      <c r="F229" s="84" t="n">
        <f aca="false">D229*E229</f>
        <v>0</v>
      </c>
    </row>
    <row r="230" customFormat="false" ht="13.5" hidden="false" customHeight="false" outlineLevel="0" collapsed="false">
      <c r="A230" s="81" t="n">
        <v>225</v>
      </c>
      <c r="B230" s="97" t="n">
        <v>209</v>
      </c>
      <c r="C230" s="99" t="s">
        <v>294</v>
      </c>
      <c r="D230" s="84" t="n">
        <v>160</v>
      </c>
      <c r="E230" s="84"/>
      <c r="F230" s="84" t="n">
        <f aca="false">D230*E230</f>
        <v>0</v>
      </c>
    </row>
    <row r="231" customFormat="false" ht="13.5" hidden="false" customHeight="false" outlineLevel="0" collapsed="false">
      <c r="A231" s="81" t="n">
        <v>227</v>
      </c>
      <c r="B231" s="97" t="n">
        <v>211</v>
      </c>
      <c r="C231" s="99" t="s">
        <v>215</v>
      </c>
      <c r="D231" s="84" t="n">
        <v>160</v>
      </c>
      <c r="E231" s="84"/>
      <c r="F231" s="84" t="n">
        <f aca="false">D231*E231</f>
        <v>0</v>
      </c>
    </row>
    <row r="232" customFormat="false" ht="13.5" hidden="false" customHeight="false" outlineLevel="0" collapsed="false">
      <c r="A232" s="81" t="n">
        <v>228</v>
      </c>
      <c r="B232" s="97" t="n">
        <v>212</v>
      </c>
      <c r="C232" s="99" t="s">
        <v>208</v>
      </c>
      <c r="D232" s="84" t="n">
        <v>160</v>
      </c>
      <c r="E232" s="84"/>
      <c r="F232" s="84" t="n">
        <f aca="false">D232*E232</f>
        <v>0</v>
      </c>
    </row>
    <row r="233" customFormat="false" ht="13.5" hidden="false" customHeight="false" outlineLevel="0" collapsed="false">
      <c r="A233" s="81" t="n">
        <v>229</v>
      </c>
      <c r="B233" s="97" t="n">
        <v>216</v>
      </c>
      <c r="C233" s="99" t="s">
        <v>210</v>
      </c>
      <c r="D233" s="84" t="n">
        <v>160</v>
      </c>
      <c r="E233" s="84"/>
      <c r="F233" s="84" t="n">
        <f aca="false">D233*E233</f>
        <v>0</v>
      </c>
    </row>
    <row r="234" customFormat="false" ht="13.5" hidden="false" customHeight="false" outlineLevel="0" collapsed="false">
      <c r="A234" s="81" t="n">
        <v>230</v>
      </c>
      <c r="B234" s="97" t="n">
        <v>217</v>
      </c>
      <c r="C234" s="98" t="s">
        <v>211</v>
      </c>
      <c r="D234" s="84" t="n">
        <v>160</v>
      </c>
      <c r="E234" s="84"/>
      <c r="F234" s="84" t="n">
        <f aca="false">D234*E234</f>
        <v>0</v>
      </c>
    </row>
    <row r="235" customFormat="false" ht="13.5" hidden="false" customHeight="false" outlineLevel="0" collapsed="false">
      <c r="A235" s="81" t="n">
        <v>231</v>
      </c>
      <c r="B235" s="97" t="n">
        <v>218</v>
      </c>
      <c r="C235" s="99" t="s">
        <v>212</v>
      </c>
      <c r="D235" s="84" t="n">
        <v>200</v>
      </c>
      <c r="E235" s="84"/>
      <c r="F235" s="84" t="n">
        <f aca="false">D235*E235</f>
        <v>0</v>
      </c>
    </row>
    <row r="236" customFormat="false" ht="13.5" hidden="false" customHeight="false" outlineLevel="0" collapsed="false">
      <c r="A236" s="81" t="n">
        <v>232</v>
      </c>
      <c r="B236" s="97" t="n">
        <v>219</v>
      </c>
      <c r="C236" s="99" t="s">
        <v>213</v>
      </c>
      <c r="D236" s="84" t="n">
        <v>200</v>
      </c>
      <c r="E236" s="84"/>
      <c r="F236" s="84" t="n">
        <f aca="false">D236*E236</f>
        <v>0</v>
      </c>
    </row>
    <row r="237" customFormat="false" ht="13.5" hidden="false" customHeight="false" outlineLevel="0" collapsed="false">
      <c r="A237" s="81" t="n">
        <v>233</v>
      </c>
      <c r="B237" s="97" t="s">
        <v>528</v>
      </c>
      <c r="C237" s="99" t="s">
        <v>529</v>
      </c>
      <c r="D237" s="84" t="n">
        <v>360</v>
      </c>
      <c r="E237" s="84"/>
      <c r="F237" s="84" t="n">
        <f aca="false">D237*E237</f>
        <v>0</v>
      </c>
    </row>
    <row r="238" customFormat="false" ht="27" hidden="false" customHeight="false" outlineLevel="0" collapsed="false">
      <c r="A238" s="81" t="n">
        <v>234</v>
      </c>
      <c r="B238" s="97" t="n">
        <v>220</v>
      </c>
      <c r="C238" s="98" t="s">
        <v>309</v>
      </c>
      <c r="D238" s="84" t="n">
        <v>160</v>
      </c>
      <c r="E238" s="84"/>
      <c r="F238" s="84" t="n">
        <f aca="false">D238*E238</f>
        <v>0</v>
      </c>
    </row>
    <row r="239" customFormat="false" ht="13.5" hidden="false" customHeight="false" outlineLevel="0" collapsed="false">
      <c r="A239" s="81" t="n">
        <v>235</v>
      </c>
      <c r="B239" s="97" t="n">
        <v>221</v>
      </c>
      <c r="C239" s="98" t="s">
        <v>403</v>
      </c>
      <c r="D239" s="84" t="n">
        <v>160</v>
      </c>
      <c r="E239" s="84"/>
      <c r="F239" s="84" t="n">
        <f aca="false">D239*E239</f>
        <v>0</v>
      </c>
    </row>
    <row r="240" customFormat="false" ht="13.5" hidden="false" customHeight="false" outlineLevel="0" collapsed="false">
      <c r="A240" s="81" t="n">
        <v>236</v>
      </c>
      <c r="B240" s="97" t="n">
        <v>222</v>
      </c>
      <c r="C240" s="98" t="s">
        <v>530</v>
      </c>
      <c r="D240" s="84" t="n">
        <v>360</v>
      </c>
      <c r="E240" s="84"/>
      <c r="F240" s="84" t="n">
        <f aca="false">D240*E240</f>
        <v>0</v>
      </c>
    </row>
    <row r="241" customFormat="false" ht="13.5" hidden="false" customHeight="false" outlineLevel="0" collapsed="false">
      <c r="A241" s="81" t="n">
        <v>237</v>
      </c>
      <c r="B241" s="97" t="n">
        <v>223</v>
      </c>
      <c r="C241" s="98" t="s">
        <v>531</v>
      </c>
      <c r="D241" s="84" t="n">
        <v>360</v>
      </c>
      <c r="E241" s="84"/>
      <c r="F241" s="84" t="n">
        <f aca="false">D241*E241</f>
        <v>0</v>
      </c>
    </row>
    <row r="242" customFormat="false" ht="13.5" hidden="false" customHeight="false" outlineLevel="0" collapsed="false">
      <c r="A242" s="81" t="n">
        <v>238</v>
      </c>
      <c r="B242" s="97" t="n">
        <v>224</v>
      </c>
      <c r="C242" s="98" t="s">
        <v>532</v>
      </c>
      <c r="D242" s="84" t="n">
        <v>360</v>
      </c>
      <c r="E242" s="84"/>
      <c r="F242" s="84" t="n">
        <f aca="false">D242*E242</f>
        <v>0</v>
      </c>
    </row>
    <row r="243" customFormat="false" ht="13.5" hidden="false" customHeight="false" outlineLevel="0" collapsed="false">
      <c r="A243" s="81" t="n">
        <v>239</v>
      </c>
      <c r="B243" s="97" t="n">
        <v>225</v>
      </c>
      <c r="C243" s="98" t="s">
        <v>533</v>
      </c>
      <c r="D243" s="84" t="n">
        <v>360</v>
      </c>
      <c r="E243" s="84"/>
      <c r="F243" s="84" t="n">
        <f aca="false">D243*E243</f>
        <v>0</v>
      </c>
    </row>
    <row r="244" customFormat="false" ht="13.5" hidden="false" customHeight="false" outlineLevel="0" collapsed="false">
      <c r="A244" s="81" t="n">
        <v>240</v>
      </c>
      <c r="B244" s="97" t="n">
        <v>226</v>
      </c>
      <c r="C244" s="98" t="s">
        <v>534</v>
      </c>
      <c r="D244" s="84" t="n">
        <v>360</v>
      </c>
      <c r="E244" s="84"/>
      <c r="F244" s="84" t="n">
        <f aca="false">D244*E244</f>
        <v>0</v>
      </c>
    </row>
    <row r="245" customFormat="false" ht="13.5" hidden="false" customHeight="false" outlineLevel="0" collapsed="false">
      <c r="A245" s="81" t="n">
        <v>241</v>
      </c>
      <c r="B245" s="97" t="n">
        <v>227</v>
      </c>
      <c r="C245" s="98" t="s">
        <v>345</v>
      </c>
      <c r="D245" s="84" t="n">
        <v>500</v>
      </c>
      <c r="E245" s="84"/>
      <c r="F245" s="84" t="n">
        <f aca="false">D245*E245</f>
        <v>0</v>
      </c>
    </row>
    <row r="246" customFormat="false" ht="13.5" hidden="false" customHeight="false" outlineLevel="0" collapsed="false">
      <c r="A246" s="81" t="n">
        <v>242</v>
      </c>
      <c r="B246" s="97" t="n">
        <v>228</v>
      </c>
      <c r="C246" s="98" t="s">
        <v>404</v>
      </c>
      <c r="D246" s="84" t="n">
        <v>390</v>
      </c>
      <c r="E246" s="84"/>
      <c r="F246" s="84" t="n">
        <f aca="false">D246*E246</f>
        <v>0</v>
      </c>
    </row>
    <row r="247" customFormat="false" ht="13.5" hidden="false" customHeight="false" outlineLevel="0" collapsed="false">
      <c r="A247" s="81" t="n">
        <v>243</v>
      </c>
      <c r="B247" s="97" t="n">
        <v>229</v>
      </c>
      <c r="C247" s="98" t="s">
        <v>382</v>
      </c>
      <c r="D247" s="84" t="n">
        <v>390</v>
      </c>
      <c r="E247" s="84"/>
      <c r="F247" s="84" t="n">
        <f aca="false">D247*E247</f>
        <v>0</v>
      </c>
    </row>
    <row r="248" customFormat="false" ht="13.5" hidden="false" customHeight="false" outlineLevel="0" collapsed="false">
      <c r="A248" s="81" t="n">
        <v>244</v>
      </c>
      <c r="B248" s="97" t="n">
        <v>230</v>
      </c>
      <c r="C248" s="98" t="s">
        <v>405</v>
      </c>
      <c r="D248" s="84" t="n">
        <v>380</v>
      </c>
      <c r="E248" s="84"/>
      <c r="F248" s="84" t="n">
        <f aca="false">D248*E248</f>
        <v>0</v>
      </c>
    </row>
    <row r="249" customFormat="false" ht="13.5" hidden="false" customHeight="false" outlineLevel="0" collapsed="false">
      <c r="A249" s="81" t="n">
        <v>245</v>
      </c>
      <c r="B249" s="97" t="n">
        <v>231</v>
      </c>
      <c r="C249" s="98" t="s">
        <v>406</v>
      </c>
      <c r="D249" s="84" t="n">
        <v>120</v>
      </c>
      <c r="E249" s="84"/>
      <c r="F249" s="84" t="n">
        <f aca="false">D249*E249</f>
        <v>0</v>
      </c>
    </row>
    <row r="250" customFormat="false" ht="13.5" hidden="false" customHeight="false" outlineLevel="0" collapsed="false">
      <c r="A250" s="81" t="n">
        <v>246</v>
      </c>
      <c r="B250" s="97" t="n">
        <v>232</v>
      </c>
      <c r="C250" s="98" t="s">
        <v>119</v>
      </c>
      <c r="D250" s="84" t="n">
        <v>320</v>
      </c>
      <c r="E250" s="84"/>
      <c r="F250" s="84" t="n">
        <f aca="false">D250*E250</f>
        <v>0</v>
      </c>
    </row>
    <row r="251" customFormat="false" ht="27" hidden="false" customHeight="false" outlineLevel="0" collapsed="false">
      <c r="A251" s="81" t="n">
        <v>247</v>
      </c>
      <c r="B251" s="97" t="n">
        <v>233</v>
      </c>
      <c r="C251" s="98" t="s">
        <v>214</v>
      </c>
      <c r="D251" s="84" t="n">
        <v>160</v>
      </c>
      <c r="E251" s="84"/>
      <c r="F251" s="84" t="n">
        <f aca="false">D251*E251</f>
        <v>0</v>
      </c>
    </row>
    <row r="252" customFormat="false" ht="13.5" hidden="false" customHeight="false" outlineLevel="0" collapsed="false">
      <c r="A252" s="81" t="n">
        <v>248</v>
      </c>
      <c r="B252" s="97" t="n">
        <v>234</v>
      </c>
      <c r="C252" s="98" t="s">
        <v>310</v>
      </c>
      <c r="D252" s="84" t="n">
        <v>220</v>
      </c>
      <c r="E252" s="84"/>
      <c r="F252" s="84" t="n">
        <f aca="false">D252*E252</f>
        <v>0</v>
      </c>
    </row>
    <row r="253" customFormat="false" ht="13.5" hidden="false" customHeight="false" outlineLevel="0" collapsed="false">
      <c r="A253" s="81" t="n">
        <v>249</v>
      </c>
      <c r="B253" s="97" t="n">
        <v>235</v>
      </c>
      <c r="C253" s="98" t="s">
        <v>311</v>
      </c>
      <c r="D253" s="84" t="n">
        <v>220</v>
      </c>
      <c r="E253" s="84"/>
      <c r="F253" s="84" t="n">
        <f aca="false">D253*E253</f>
        <v>0</v>
      </c>
    </row>
    <row r="254" customFormat="false" ht="13.5" hidden="false" customHeight="false" outlineLevel="0" collapsed="false">
      <c r="A254" s="81" t="n">
        <v>250</v>
      </c>
      <c r="B254" s="97" t="n">
        <v>236</v>
      </c>
      <c r="C254" s="98" t="s">
        <v>312</v>
      </c>
      <c r="D254" s="84" t="n">
        <v>380</v>
      </c>
      <c r="E254" s="84"/>
      <c r="F254" s="84" t="n">
        <f aca="false">D254*E254</f>
        <v>0</v>
      </c>
    </row>
    <row r="255" customFormat="false" ht="13.5" hidden="false" customHeight="false" outlineLevel="0" collapsed="false">
      <c r="A255" s="81" t="n">
        <v>252</v>
      </c>
      <c r="B255" s="97" t="n">
        <v>238</v>
      </c>
      <c r="C255" s="98" t="s">
        <v>313</v>
      </c>
      <c r="D255" s="84" t="n">
        <v>220</v>
      </c>
      <c r="E255" s="84"/>
      <c r="F255" s="84" t="n">
        <f aca="false">D255*E255</f>
        <v>0</v>
      </c>
    </row>
    <row r="256" customFormat="false" ht="13.5" hidden="false" customHeight="false" outlineLevel="0" collapsed="false">
      <c r="A256" s="81" t="n">
        <v>253</v>
      </c>
      <c r="B256" s="97" t="n">
        <v>239</v>
      </c>
      <c r="C256" s="98" t="s">
        <v>314</v>
      </c>
      <c r="D256" s="84" t="n">
        <v>220</v>
      </c>
      <c r="E256" s="84"/>
      <c r="F256" s="84" t="n">
        <f aca="false">D256*E256</f>
        <v>0</v>
      </c>
    </row>
    <row r="257" customFormat="false" ht="13.5" hidden="false" customHeight="false" outlineLevel="0" collapsed="false">
      <c r="A257" s="81" t="n">
        <v>254</v>
      </c>
      <c r="B257" s="97" t="n">
        <v>240</v>
      </c>
      <c r="C257" s="98" t="s">
        <v>407</v>
      </c>
      <c r="D257" s="84" t="n">
        <v>180</v>
      </c>
      <c r="E257" s="84"/>
      <c r="F257" s="84" t="n">
        <f aca="false">D257*E257</f>
        <v>0</v>
      </c>
    </row>
    <row r="258" customFormat="false" ht="13.5" hidden="false" customHeight="false" outlineLevel="0" collapsed="false">
      <c r="A258" s="81" t="n">
        <v>256</v>
      </c>
      <c r="B258" s="97" t="s">
        <v>535</v>
      </c>
      <c r="C258" s="99" t="s">
        <v>536</v>
      </c>
      <c r="D258" s="84" t="n">
        <v>220</v>
      </c>
      <c r="E258" s="84"/>
      <c r="F258" s="84" t="n">
        <f aca="false">D258*E258</f>
        <v>0</v>
      </c>
    </row>
    <row r="259" customFormat="false" ht="13.5" hidden="false" customHeight="false" outlineLevel="0" collapsed="false">
      <c r="A259" s="81" t="n">
        <v>257</v>
      </c>
      <c r="B259" s="97" t="s">
        <v>537</v>
      </c>
      <c r="C259" s="99" t="s">
        <v>538</v>
      </c>
      <c r="D259" s="84" t="n">
        <v>100</v>
      </c>
      <c r="E259" s="84"/>
      <c r="F259" s="84" t="n">
        <f aca="false">D259*E259</f>
        <v>0</v>
      </c>
    </row>
    <row r="260" customFormat="false" ht="13.5" hidden="false" customHeight="false" outlineLevel="0" collapsed="false">
      <c r="A260" s="81" t="n">
        <v>258</v>
      </c>
      <c r="B260" s="97" t="s">
        <v>539</v>
      </c>
      <c r="C260" s="99" t="s">
        <v>540</v>
      </c>
      <c r="D260" s="84" t="n">
        <v>75</v>
      </c>
      <c r="E260" s="84"/>
      <c r="F260" s="84" t="n">
        <f aca="false">D260*E260</f>
        <v>0</v>
      </c>
    </row>
    <row r="261" customFormat="false" ht="27" hidden="false" customHeight="false" outlineLevel="0" collapsed="false">
      <c r="A261" s="81" t="n">
        <v>259</v>
      </c>
      <c r="B261" s="97" t="n">
        <v>744</v>
      </c>
      <c r="C261" s="98" t="s">
        <v>541</v>
      </c>
      <c r="D261" s="84" t="n">
        <v>20</v>
      </c>
      <c r="E261" s="84"/>
      <c r="F261" s="84" t="n">
        <f aca="false">D261*E261</f>
        <v>0</v>
      </c>
    </row>
    <row r="262" customFormat="false" ht="27" hidden="false" customHeight="false" outlineLevel="0" collapsed="false">
      <c r="A262" s="81" t="n">
        <v>260</v>
      </c>
      <c r="B262" s="97" t="s">
        <v>542</v>
      </c>
      <c r="C262" s="98" t="s">
        <v>543</v>
      </c>
      <c r="D262" s="84" t="n">
        <v>70</v>
      </c>
      <c r="E262" s="84"/>
      <c r="F262" s="84" t="n">
        <f aca="false">D262*E262</f>
        <v>0</v>
      </c>
    </row>
    <row r="263" customFormat="false" ht="13.5" hidden="false" customHeight="false" outlineLevel="0" collapsed="false">
      <c r="A263" s="81" t="n">
        <v>261</v>
      </c>
      <c r="B263" s="97" t="n">
        <v>748</v>
      </c>
      <c r="C263" s="98" t="s">
        <v>544</v>
      </c>
      <c r="D263" s="84" t="n">
        <v>85</v>
      </c>
      <c r="E263" s="84"/>
      <c r="F263" s="84" t="n">
        <f aca="false">D263*E263</f>
        <v>0</v>
      </c>
    </row>
    <row r="264" customFormat="false" ht="13.5" hidden="false" customHeight="false" outlineLevel="0" collapsed="false">
      <c r="A264" s="81" t="n">
        <v>262</v>
      </c>
      <c r="B264" s="97" t="n">
        <v>750</v>
      </c>
      <c r="C264" s="99" t="s">
        <v>545</v>
      </c>
      <c r="D264" s="84" t="n">
        <v>105</v>
      </c>
      <c r="E264" s="84"/>
      <c r="F264" s="84" t="n">
        <f aca="false">D264*E264</f>
        <v>0</v>
      </c>
    </row>
    <row r="265" customFormat="false" ht="13.5" hidden="false" customHeight="false" outlineLevel="0" collapsed="false">
      <c r="A265" s="81" t="n">
        <v>263</v>
      </c>
      <c r="B265" s="97" t="n">
        <v>807</v>
      </c>
      <c r="C265" s="99" t="s">
        <v>546</v>
      </c>
      <c r="D265" s="84" t="n">
        <v>75</v>
      </c>
      <c r="E265" s="84"/>
      <c r="F265" s="84" t="n">
        <f aca="false">D265*E265</f>
        <v>0</v>
      </c>
    </row>
    <row r="266" customFormat="false" ht="13.5" hidden="false" customHeight="false" outlineLevel="0" collapsed="false">
      <c r="A266" s="81" t="n">
        <v>264</v>
      </c>
      <c r="B266" s="97" t="n">
        <v>808</v>
      </c>
      <c r="C266" s="98" t="s">
        <v>547</v>
      </c>
      <c r="D266" s="84" t="n">
        <v>70</v>
      </c>
      <c r="E266" s="84"/>
      <c r="F266" s="84" t="n">
        <f aca="false">D266*E266</f>
        <v>0</v>
      </c>
    </row>
    <row r="267" customFormat="false" ht="13.5" hidden="false" customHeight="false" outlineLevel="0" collapsed="false">
      <c r="A267" s="81" t="n">
        <v>265</v>
      </c>
      <c r="B267" s="97" t="n">
        <v>810</v>
      </c>
      <c r="C267" s="98" t="s">
        <v>548</v>
      </c>
      <c r="D267" s="84" t="n">
        <v>70</v>
      </c>
      <c r="E267" s="84"/>
      <c r="F267" s="84" t="n">
        <f aca="false">D267*E267</f>
        <v>0</v>
      </c>
    </row>
    <row r="268" customFormat="false" ht="13.5" hidden="false" customHeight="false" outlineLevel="0" collapsed="false">
      <c r="A268" s="81" t="n">
        <v>266</v>
      </c>
      <c r="B268" s="97" t="n">
        <v>836</v>
      </c>
      <c r="C268" s="99" t="s">
        <v>549</v>
      </c>
      <c r="D268" s="84" t="n">
        <v>75</v>
      </c>
      <c r="E268" s="84"/>
      <c r="F268" s="84" t="n">
        <f aca="false">D268*E268</f>
        <v>0</v>
      </c>
    </row>
    <row r="269" customFormat="false" ht="13.5" hidden="false" customHeight="false" outlineLevel="0" collapsed="false">
      <c r="A269" s="81"/>
      <c r="B269" s="97"/>
      <c r="C269" s="101" t="s">
        <v>550</v>
      </c>
      <c r="D269" s="81"/>
      <c r="E269" s="101" t="n">
        <f aca="false">SUM(E18:E268)</f>
        <v>0</v>
      </c>
      <c r="F269" s="101" t="n">
        <f aca="false">SUM(F18:F268)</f>
        <v>0</v>
      </c>
    </row>
  </sheetData>
  <autoFilter ref="A17:F269"/>
  <mergeCells count="11">
    <mergeCell ref="A4:B4"/>
    <mergeCell ref="A5:B5"/>
    <mergeCell ref="A6:B6"/>
    <mergeCell ref="A7:B7"/>
    <mergeCell ref="A8:B8"/>
    <mergeCell ref="A9:B9"/>
    <mergeCell ref="A10:B10"/>
    <mergeCell ref="D10:F10"/>
    <mergeCell ref="B11:E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D10" r:id="rId2" display="http://krasnti.ru"/>
    <hyperlink ref="C14" r:id="rId3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9.85"/>
    <col collapsed="false" customWidth="true" hidden="false" outlineLevel="0" max="3" min="3" style="0" width="0.99"/>
    <col collapsed="false" customWidth="true" hidden="false" outlineLevel="0" max="4" min="4" style="0" width="3.99"/>
    <col collapsed="false" customWidth="true" hidden="false" outlineLevel="0" max="6" min="5" style="0" width="12.14"/>
  </cols>
  <sheetData>
    <row r="1" customFormat="false" ht="25.5" hidden="false" customHeight="false" outlineLevel="0" collapsed="false">
      <c r="B1" s="102" t="s">
        <v>551</v>
      </c>
      <c r="C1" s="102"/>
      <c r="D1" s="103"/>
      <c r="E1" s="103"/>
      <c r="F1" s="103"/>
    </row>
    <row r="2" customFormat="false" ht="12.75" hidden="false" customHeight="false" outlineLevel="0" collapsed="false">
      <c r="B2" s="102" t="s">
        <v>552</v>
      </c>
      <c r="C2" s="102"/>
      <c r="D2" s="103"/>
      <c r="E2" s="103"/>
      <c r="F2" s="103"/>
    </row>
    <row r="3" customFormat="false" ht="12.75" hidden="false" customHeight="false" outlineLevel="0" collapsed="false">
      <c r="B3" s="104"/>
      <c r="C3" s="104"/>
      <c r="D3" s="105"/>
      <c r="E3" s="105"/>
      <c r="F3" s="105"/>
    </row>
    <row r="4" customFormat="false" ht="38.25" hidden="false" customHeight="false" outlineLevel="0" collapsed="false">
      <c r="B4" s="104" t="s">
        <v>553</v>
      </c>
      <c r="C4" s="104"/>
      <c r="D4" s="105"/>
      <c r="E4" s="105"/>
      <c r="F4" s="105"/>
    </row>
    <row r="5" customFormat="false" ht="12.75" hidden="false" customHeight="false" outlineLevel="0" collapsed="false">
      <c r="B5" s="104"/>
      <c r="C5" s="104"/>
      <c r="D5" s="105"/>
      <c r="E5" s="105"/>
      <c r="F5" s="105"/>
    </row>
    <row r="6" customFormat="false" ht="38.25" hidden="false" customHeight="false" outlineLevel="0" collapsed="false">
      <c r="B6" s="102" t="s">
        <v>554</v>
      </c>
      <c r="C6" s="102"/>
      <c r="D6" s="103"/>
      <c r="E6" s="103" t="s">
        <v>555</v>
      </c>
      <c r="F6" s="103" t="s">
        <v>556</v>
      </c>
    </row>
    <row r="7" customFormat="false" ht="12.75" hidden="false" customHeight="false" outlineLevel="0" collapsed="false">
      <c r="B7" s="104"/>
      <c r="C7" s="104"/>
      <c r="D7" s="105"/>
      <c r="E7" s="105"/>
      <c r="F7" s="105"/>
    </row>
    <row r="8" customFormat="false" ht="51" hidden="false" customHeight="false" outlineLevel="0" collapsed="false">
      <c r="B8" s="106" t="s">
        <v>557</v>
      </c>
      <c r="C8" s="107"/>
      <c r="D8" s="108"/>
      <c r="E8" s="108" t="n">
        <v>1</v>
      </c>
      <c r="F8" s="109" t="s">
        <v>558</v>
      </c>
    </row>
    <row r="9" customFormat="false" ht="12.75" hidden="false" customHeight="false" outlineLevel="0" collapsed="false">
      <c r="B9" s="104"/>
      <c r="C9" s="104"/>
      <c r="D9" s="105"/>
      <c r="E9" s="105"/>
      <c r="F9" s="105"/>
    </row>
    <row r="10" customFormat="false" ht="12.75" hidden="false" customHeight="false" outlineLevel="0" collapsed="false">
      <c r="B10" s="104"/>
      <c r="C10" s="104"/>
      <c r="D10" s="105"/>
      <c r="E10" s="105"/>
      <c r="F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1:26:11Z</dcterms:created>
  <dc:creator>User</dc:creator>
  <dc:description/>
  <dc:language>en-US</dc:language>
  <cp:lastModifiedBy>User</cp:lastModifiedBy>
  <cp:lastPrinted>2024-01-30T08:24:44Z</cp:lastPrinted>
  <dcterms:modified xsi:type="dcterms:W3CDTF">2025-06-23T09:56:55Z</dcterms:modified>
  <cp:revision>0</cp:revision>
  <dc:subject/>
  <dc:title/>
</cp:coreProperties>
</file>